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gliano Alfieri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12/2021</t>
  </si>
  <si>
    <t xml:space="preserve">21</t>
  </si>
  <si>
    <t xml:space="preserve">16/12/2021</t>
  </si>
  <si>
    <t xml:space="preserve">Ordinativo Numero 71 - * - * - Rendicontazione bandi e verifica contabilità finanziamenti del Magliano Alfieri Classic Festival</t>
  </si>
  <si>
    <t xml:space="preserve">NO</t>
  </si>
  <si>
    <t xml:space="preserve">Z2F3469093</t>
  </si>
  <si>
    <t xml:space="preserve">17/12/2021</t>
  </si>
  <si>
    <t xml:space="preserve">Aldo Buzio</t>
  </si>
  <si>
    <t xml:space="preserve">01627910050</t>
  </si>
  <si>
    <t xml:space="preserve">BZULDA80P12A479U</t>
  </si>
  <si>
    <t xml:space="preserve">*</t>
  </si>
  <si>
    <t xml:space="preserve">16/01/2022</t>
  </si>
  <si>
    <t xml:space="preserve">06-2021</t>
  </si>
  <si>
    <t xml:space="preserve">Conferimento incarico per progettazione e coordinamento MACF 2021. Affidamento diretto e impegno di spesa. (CIG: ZD53468B50)</t>
  </si>
  <si>
    <t xml:space="preserve">ZD53468B50</t>
  </si>
  <si>
    <t xml:space="preserve">18/12/2021</t>
  </si>
  <si>
    <t xml:space="preserve">Arch. Monica Chiabrando</t>
  </si>
  <si>
    <t xml:space="preserve">08702860019</t>
  </si>
  <si>
    <t xml:space="preserve">CHBMNC73T64L219D</t>
  </si>
  <si>
    <t xml:space="preserve">17/01/2022</t>
  </si>
  <si>
    <t xml:space="preserve">30/12/2021</t>
  </si>
  <si>
    <t xml:space="preserve">9/PA</t>
  </si>
  <si>
    <t xml:space="preserve">29/12/2021</t>
  </si>
  <si>
    <t xml:space="preserve">Ordinativo Numero 6 - 2 - TECNICO - PATRIMONIO - LL.PP. - ED. PRIVATA - MANUTENZION I SU MANUFATTI COMUNALI</t>
  </si>
  <si>
    <t xml:space="preserve">SI</t>
  </si>
  <si>
    <t xml:space="preserve">Z1E3094965</t>
  </si>
  <si>
    <t xml:space="preserve">BERTOLOTTO ELVIO Impresa Edile di Bertolotto Massimo</t>
  </si>
  <si>
    <t xml:space="preserve">03551480043</t>
  </si>
  <si>
    <t xml:space="preserve">BRTMSM72C17D205A</t>
  </si>
  <si>
    <t xml:space="preserve">TECNICO - PATRIMONIO - LL.PP. - ED. PRIVATA</t>
  </si>
  <si>
    <t xml:space="preserve">28/01/2022</t>
  </si>
  <si>
    <t xml:space="preserve">8/PA</t>
  </si>
  <si>
    <t xml:space="preserve">Ordinativo Numero 74 - 2 - TECNICO - PATRIMONIO - LL.PP. - ED. PRIVATA - Intervento presso ristorante Paganini</t>
  </si>
  <si>
    <t xml:space="preserve">Z7934A5A98</t>
  </si>
  <si>
    <t xml:space="preserve">7/PA</t>
  </si>
  <si>
    <t xml:space="preserve">Ordinativo Numero 10 - 2 - TECNICO - PATRIMONIO - LL.PP. - ED. PRIVATA - realizz nuovo servizio igienico magazzino scuole elementari vs preventivo 12 del 17.2.2021</t>
  </si>
  <si>
    <t xml:space="preserve">Z6430BB936</t>
  </si>
  <si>
    <t xml:space="preserve">10/PA</t>
  </si>
  <si>
    <t xml:space="preserve">Ordinativo Numero 75 - 2 - TECNICO - PATRIMONIO - LL.PP. - ED. PRIVATA - Interventi di manutenzione straordinaria strade</t>
  </si>
  <si>
    <t xml:space="preserve">Z6134A5BF8</t>
  </si>
  <si>
    <t xml:space="preserve">28/12/2021</t>
  </si>
  <si>
    <t xml:space="preserve">1189 A</t>
  </si>
  <si>
    <t xml:space="preserve">23/12/2021</t>
  </si>
  <si>
    <t xml:space="preserve">Ordinativo Numero 66 - 2 - TECNICO - PATRIMONIO - LL.PP. - ED. PRIVATA - Materiale scuola infanzia (rif. prev. 3201 del 19/11/2021) Cif classico crema flacone 2 lt</t>
  </si>
  <si>
    <t xml:space="preserve">Z38343DDCF</t>
  </si>
  <si>
    <t xml:space="preserve">BOGLIANO, S.R.L.</t>
  </si>
  <si>
    <t xml:space="preserve">00959440041</t>
  </si>
  <si>
    <t xml:space="preserve">26/01/2022</t>
  </si>
  <si>
    <t xml:space="preserve">27/12/2021</t>
  </si>
  <si>
    <t xml:space="preserve">3228/02</t>
  </si>
  <si>
    <t xml:space="preserve">21/12/2021</t>
  </si>
  <si>
    <t xml:space="preserve">SMALTIMENTO R.S.U. MESE DI NOVEMBRE</t>
  </si>
  <si>
    <t xml:space="preserve">CO.A.B.SE.R. - CONSORZIO ALBESE - BRAIDESE SERVIZI RIFIUTI</t>
  </si>
  <si>
    <t xml:space="preserve">02298440047</t>
  </si>
  <si>
    <t xml:space="preserve">90011440048</t>
  </si>
  <si>
    <t xml:space="preserve">23/01/2022</t>
  </si>
  <si>
    <t xml:space="preserve">3281/02</t>
  </si>
  <si>
    <t xml:space="preserve">RACCOLTA DIFFERENZIATA MESE DI NOVEMBRE</t>
  </si>
  <si>
    <t xml:space="preserve">27/01/2022</t>
  </si>
  <si>
    <t xml:space="preserve">11/11/2021</t>
  </si>
  <si>
    <t xml:space="preserve">2021  1553/E</t>
  </si>
  <si>
    <t xml:space="preserve">30/09/2021</t>
  </si>
  <si>
    <t xml:space="preserve">Servizio di refezione scolastica della scuola primaria della Fraz. S. Antonio - mese di settembre</t>
  </si>
  <si>
    <t xml:space="preserve">8951969683</t>
  </si>
  <si>
    <t xml:space="preserve">30/10/2021</t>
  </si>
  <si>
    <t xml:space="preserve">G.M.I. Servizi, S.r.l.</t>
  </si>
  <si>
    <t xml:space="preserve">09226890011</t>
  </si>
  <si>
    <t xml:space="preserve">SERVIZI GENERALI</t>
  </si>
  <si>
    <t xml:space="preserve">28/11/2021</t>
  </si>
  <si>
    <t xml:space="preserve">Servizio di refezione scolastica della scuola primaria della Fraz. S. Antonio - maggiore costo COVID mese di settembre</t>
  </si>
  <si>
    <t xml:space="preserve">2021  1554/E</t>
  </si>
  <si>
    <t xml:space="preserve">Servizio di refezione scolastica della scuola dell'infanzia  della Fraz. S. Antonio - mese di settembre</t>
  </si>
  <si>
    <t xml:space="preserve">2021  1754/E</t>
  </si>
  <si>
    <t xml:space="preserve">31/10/2021</t>
  </si>
  <si>
    <t xml:space="preserve">Servizio di refezione scolastica della scuola primaria della Fraz. S. Antonio - maggiore costo COVID mese di ottobre</t>
  </si>
  <si>
    <t xml:space="preserve">06/11/2021</t>
  </si>
  <si>
    <t xml:space="preserve">05/12/2021</t>
  </si>
  <si>
    <t xml:space="preserve">Servizio di refezione scolastica della scuola primaria della Fraz. S. Antonio -mese di ottobre</t>
  </si>
  <si>
    <t xml:space="preserve">2021  1755/E</t>
  </si>
  <si>
    <t xml:space="preserve">Servizio di refezione scolastica della scuola dell'infanzia  della Fraz. S. Antonio - mese di ottobre</t>
  </si>
  <si>
    <t xml:space="preserve">1E</t>
  </si>
  <si>
    <t xml:space="preserve">08/11/2021</t>
  </si>
  <si>
    <t xml:space="preserve">Ordinativo Numero 58 - 2 - TECNICO - PATRIMONIO - LL.PP. - ED. PRIVATA - Manifesti 4 novembre 2021</t>
  </si>
  <si>
    <t xml:space="preserve">Z4933AE731</t>
  </si>
  <si>
    <t xml:space="preserve">GIULIANO PELAZZA - GRAFICHE PELAZZA</t>
  </si>
  <si>
    <t xml:space="preserve">02587790045</t>
  </si>
  <si>
    <t xml:space="preserve">PLZGLN61A18L219F</t>
  </si>
  <si>
    <t xml:space="preserve">08/12/2021</t>
  </si>
  <si>
    <t xml:space="preserve">13/07/2021</t>
  </si>
  <si>
    <t xml:space="preserve">FPA 2/21</t>
  </si>
  <si>
    <t xml:space="preserve">24/06/2021</t>
  </si>
  <si>
    <t xml:space="preserve">Realizzazione di n° 2 punti di videosorveglianza e monitoraggio ambientale</t>
  </si>
  <si>
    <t xml:space="preserve">Z4A2EB5A25</t>
  </si>
  <si>
    <t xml:space="preserve">25/06/2021</t>
  </si>
  <si>
    <t xml:space="preserve">HORUS Srl</t>
  </si>
  <si>
    <t xml:space="preserve">03708860048</t>
  </si>
  <si>
    <t xml:space="preserve">24/07/2021</t>
  </si>
  <si>
    <t xml:space="preserve">V3-1493</t>
  </si>
  <si>
    <t xml:space="preserve">22/12/2021</t>
  </si>
  <si>
    <t xml:space="preserve">Ordinativo Numero 71 - 2 - TECNICO - PATRIMONIO - LL.PP. - ED. PRIVATA - SALGEMMA CRISTALLI</t>
  </si>
  <si>
    <t xml:space="preserve">Z9E347F7EE</t>
  </si>
  <si>
    <t xml:space="preserve">24/12/2021</t>
  </si>
  <si>
    <t xml:space="preserve">ITALKALI, S.p.a.</t>
  </si>
  <si>
    <t xml:space="preserve">02425570823</t>
  </si>
  <si>
    <t xml:space="preserve">2066</t>
  </si>
  <si>
    <t xml:space="preserve">Servizio di supporto ed assistenza alla gestione del servizio finanziario anno 2021 - SIRECO</t>
  </si>
  <si>
    <t xml:space="preserve">Z0330A4AD8</t>
  </si>
  <si>
    <t xml:space="preserve">Macpal s.a.s di Gallo Alessandro &amp; C.</t>
  </si>
  <si>
    <t xml:space="preserve">03151840042</t>
  </si>
  <si>
    <t xml:space="preserve">SERVIZIO FINANZIARIO</t>
  </si>
  <si>
    <t xml:space="preserve">2040/210034932</t>
  </si>
  <si>
    <t xml:space="preserve">Ordinativo Numero 28 - 1 - SERVIZIO FINANZIARIO - Materiale uffici rif. prev. 1314 del 10/11/2021</t>
  </si>
  <si>
    <t xml:space="preserve">Z23347E28B</t>
  </si>
  <si>
    <t xml:space="preserve">MYO, S.r.l.</t>
  </si>
  <si>
    <t xml:space="preserve">03222970406</t>
  </si>
  <si>
    <t xml:space="preserve">31/12/2021</t>
  </si>
  <si>
    <t xml:space="preserve">318</t>
  </si>
  <si>
    <t xml:space="preserve">Servizio trasporto alunni della scuola primaria di Magliano Alfieri e secondaria di primo grado di Priocca anno scolastico 2021/2022 - mese di dicembre</t>
  </si>
  <si>
    <t xml:space="preserve">ZBB3305C4B</t>
  </si>
  <si>
    <t xml:space="preserve">PODS SRL</t>
  </si>
  <si>
    <t xml:space="preserve">03931820041</t>
  </si>
  <si>
    <t xml:space="preserve">29/01/2022</t>
  </si>
  <si>
    <t xml:space="preserve">FPA 1/21</t>
  </si>
  <si>
    <t xml:space="preserve">Ordinativo Numero 61 - 2 - TECNICO - PATRIMONIO - LL.PP. - ED. PRIVATA - Pulizia muretto castello</t>
  </si>
  <si>
    <t xml:space="preserve">Z2A33C03FF</t>
  </si>
  <si>
    <t xml:space="preserve">RIVA FERNANDO Manutenzioni edili</t>
  </si>
  <si>
    <t xml:space="preserve">02510320043</t>
  </si>
  <si>
    <t xml:space="preserve">3/01</t>
  </si>
  <si>
    <t xml:space="preserve">Servizio di trinciatura di banchine e rive di strade comunali. Affidamento diretto e impegno di spesa. (CIG: ZAC342A8DA)</t>
  </si>
  <si>
    <t xml:space="preserve">ZAC342A8DA</t>
  </si>
  <si>
    <t xml:space="preserve">SARDO Tiziano</t>
  </si>
  <si>
    <t xml:space="preserve">01136440052</t>
  </si>
  <si>
    <t xml:space="preserve">SRDTZN72T19A479B</t>
  </si>
  <si>
    <t xml:space="preserve">2/01</t>
  </si>
  <si>
    <t xml:space="preserve">Servizio di pulizia strade e trattamento antighiaccio strade comunali. Affidamento diretto e impegno di spesa. (CIG: Z53342E048)</t>
  </si>
  <si>
    <t xml:space="preserve">Z53342E04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7)</f>
        <v>70602.6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7)</f>
        <v>1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5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002</v>
      </c>
      <c r="H11" s="131" t="n">
        <v>0</v>
      </c>
      <c r="I11" s="207" t="s">
        <v>110</v>
      </c>
      <c r="J11" s="131" t="n">
        <f aca="false">IF(I11="SI",G11-H11,G11)</f>
        <v>1002</v>
      </c>
      <c r="K11" s="127" t="s">
        <v>111</v>
      </c>
      <c r="L11" s="127" t="n">
        <v>2021</v>
      </c>
      <c r="M11" s="127" t="n">
        <v>4149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s">
        <v>116</v>
      </c>
      <c r="S11" s="130" t="s">
        <v>116</v>
      </c>
      <c r="T11" s="127" t="n">
        <v>1060302</v>
      </c>
      <c r="U11" s="127" t="n">
        <v>2440</v>
      </c>
      <c r="V11" s="127" t="n">
        <v>6540</v>
      </c>
      <c r="W11" s="127" t="n">
        <v>1</v>
      </c>
      <c r="X11" s="132" t="n">
        <v>2021</v>
      </c>
      <c r="Y11" s="132" t="n">
        <v>329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53</v>
      </c>
      <c r="C12" s="128" t="s">
        <v>106</v>
      </c>
      <c r="D12" s="129" t="s">
        <v>118</v>
      </c>
      <c r="E12" s="128" t="s">
        <v>112</v>
      </c>
      <c r="F12" s="130" t="s">
        <v>119</v>
      </c>
      <c r="G12" s="131" t="n">
        <v>3000.4</v>
      </c>
      <c r="H12" s="131" t="n">
        <v>0</v>
      </c>
      <c r="I12" s="207" t="s">
        <v>110</v>
      </c>
      <c r="J12" s="131" t="n">
        <f aca="false">IF(I12="SI",G12-H12,G12)</f>
        <v>3000.4</v>
      </c>
      <c r="K12" s="127" t="s">
        <v>120</v>
      </c>
      <c r="L12" s="127" t="n">
        <v>2021</v>
      </c>
      <c r="M12" s="127" t="n">
        <v>4160</v>
      </c>
      <c r="N12" s="128" t="s">
        <v>121</v>
      </c>
      <c r="O12" s="130" t="s">
        <v>122</v>
      </c>
      <c r="P12" s="128" t="s">
        <v>123</v>
      </c>
      <c r="Q12" s="128" t="s">
        <v>124</v>
      </c>
      <c r="R12" s="127" t="s">
        <v>116</v>
      </c>
      <c r="S12" s="130" t="s">
        <v>116</v>
      </c>
      <c r="T12" s="127" t="n">
        <v>1060302</v>
      </c>
      <c r="U12" s="127" t="n">
        <v>2440</v>
      </c>
      <c r="V12" s="127" t="n">
        <v>6540</v>
      </c>
      <c r="W12" s="127" t="n">
        <v>1</v>
      </c>
      <c r="X12" s="132" t="n">
        <v>2021</v>
      </c>
      <c r="Y12" s="132" t="n">
        <v>330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668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3050</v>
      </c>
      <c r="H13" s="131" t="n">
        <v>550</v>
      </c>
      <c r="I13" s="207" t="s">
        <v>130</v>
      </c>
      <c r="J13" s="131" t="n">
        <f aca="false">IF(I13="SI",G13-H13,G13)</f>
        <v>2500</v>
      </c>
      <c r="K13" s="127" t="s">
        <v>131</v>
      </c>
      <c r="L13" s="127" t="n">
        <v>2021</v>
      </c>
      <c r="M13" s="127" t="n">
        <v>4282</v>
      </c>
      <c r="N13" s="128" t="s">
        <v>126</v>
      </c>
      <c r="O13" s="130" t="s">
        <v>132</v>
      </c>
      <c r="P13" s="128" t="s">
        <v>133</v>
      </c>
      <c r="Q13" s="128" t="s">
        <v>134</v>
      </c>
      <c r="R13" s="127" t="n">
        <v>2</v>
      </c>
      <c r="S13" s="130" t="s">
        <v>135</v>
      </c>
      <c r="T13" s="127" t="n">
        <v>1010503</v>
      </c>
      <c r="U13" s="127" t="n">
        <v>470</v>
      </c>
      <c r="V13" s="127" t="n">
        <v>1200</v>
      </c>
      <c r="W13" s="127" t="n">
        <v>3</v>
      </c>
      <c r="X13" s="132" t="n">
        <v>2021</v>
      </c>
      <c r="Y13" s="132" t="n">
        <v>33</v>
      </c>
      <c r="Z13" s="132" t="n">
        <v>0</v>
      </c>
      <c r="AA13" s="133"/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669</v>
      </c>
      <c r="C14" s="128" t="s">
        <v>126</v>
      </c>
      <c r="D14" s="129" t="s">
        <v>137</v>
      </c>
      <c r="E14" s="128" t="s">
        <v>128</v>
      </c>
      <c r="F14" s="130" t="s">
        <v>138</v>
      </c>
      <c r="G14" s="131" t="n">
        <v>2660</v>
      </c>
      <c r="H14" s="131" t="n">
        <v>479.67</v>
      </c>
      <c r="I14" s="207" t="s">
        <v>130</v>
      </c>
      <c r="J14" s="131" t="n">
        <f aca="false">IF(I14="SI",G14-H14,G14)</f>
        <v>2180.33</v>
      </c>
      <c r="K14" s="127" t="s">
        <v>139</v>
      </c>
      <c r="L14" s="127" t="n">
        <v>2021</v>
      </c>
      <c r="M14" s="127" t="n">
        <v>4281</v>
      </c>
      <c r="N14" s="128" t="s">
        <v>126</v>
      </c>
      <c r="O14" s="130" t="s">
        <v>132</v>
      </c>
      <c r="P14" s="128" t="s">
        <v>133</v>
      </c>
      <c r="Q14" s="128" t="s">
        <v>134</v>
      </c>
      <c r="R14" s="127" t="n">
        <v>2</v>
      </c>
      <c r="S14" s="130" t="s">
        <v>135</v>
      </c>
      <c r="T14" s="127" t="n">
        <v>1080103</v>
      </c>
      <c r="U14" s="127" t="n">
        <v>2780</v>
      </c>
      <c r="V14" s="127" t="n">
        <v>7370</v>
      </c>
      <c r="W14" s="127" t="n">
        <v>1</v>
      </c>
      <c r="X14" s="132" t="n">
        <v>2021</v>
      </c>
      <c r="Y14" s="132" t="n">
        <v>359</v>
      </c>
      <c r="Z14" s="132" t="n">
        <v>0</v>
      </c>
      <c r="AA14" s="133"/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670</v>
      </c>
      <c r="C15" s="128" t="s">
        <v>126</v>
      </c>
      <c r="D15" s="129" t="s">
        <v>140</v>
      </c>
      <c r="E15" s="128" t="s">
        <v>128</v>
      </c>
      <c r="F15" s="130" t="s">
        <v>141</v>
      </c>
      <c r="G15" s="131" t="n">
        <v>7040</v>
      </c>
      <c r="H15" s="131" t="n">
        <v>640</v>
      </c>
      <c r="I15" s="207" t="s">
        <v>130</v>
      </c>
      <c r="J15" s="131" t="n">
        <f aca="false">IF(I15="SI",G15-H15,G15)</f>
        <v>6400</v>
      </c>
      <c r="K15" s="127" t="s">
        <v>142</v>
      </c>
      <c r="L15" s="127" t="n">
        <v>2021</v>
      </c>
      <c r="M15" s="127" t="n">
        <v>4280</v>
      </c>
      <c r="N15" s="128" t="s">
        <v>126</v>
      </c>
      <c r="O15" s="130" t="s">
        <v>132</v>
      </c>
      <c r="P15" s="128" t="s">
        <v>133</v>
      </c>
      <c r="Q15" s="128" t="s">
        <v>134</v>
      </c>
      <c r="R15" s="127" t="n">
        <v>2</v>
      </c>
      <c r="S15" s="130" t="s">
        <v>135</v>
      </c>
      <c r="T15" s="127" t="n">
        <v>2010801</v>
      </c>
      <c r="U15" s="127" t="n">
        <v>6430</v>
      </c>
      <c r="V15" s="127" t="n">
        <v>9380</v>
      </c>
      <c r="W15" s="127" t="n">
        <v>99</v>
      </c>
      <c r="X15" s="132" t="n">
        <v>2021</v>
      </c>
      <c r="Y15" s="132" t="n">
        <v>50</v>
      </c>
      <c r="Z15" s="132" t="n">
        <v>0</v>
      </c>
      <c r="AA15" s="133"/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676</v>
      </c>
      <c r="C16" s="128" t="s">
        <v>126</v>
      </c>
      <c r="D16" s="129" t="s">
        <v>143</v>
      </c>
      <c r="E16" s="128" t="s">
        <v>128</v>
      </c>
      <c r="F16" s="130" t="s">
        <v>144</v>
      </c>
      <c r="G16" s="131" t="n">
        <v>5995.4</v>
      </c>
      <c r="H16" s="131" t="n">
        <v>1081.14</v>
      </c>
      <c r="I16" s="207" t="s">
        <v>130</v>
      </c>
      <c r="J16" s="131" t="n">
        <f aca="false">IF(I16="SI",G16-H16,G16)</f>
        <v>4914.26</v>
      </c>
      <c r="K16" s="127" t="s">
        <v>145</v>
      </c>
      <c r="L16" s="127" t="n">
        <v>2021</v>
      </c>
      <c r="M16" s="127" t="n">
        <v>4284</v>
      </c>
      <c r="N16" s="128" t="s">
        <v>126</v>
      </c>
      <c r="O16" s="130" t="s">
        <v>132</v>
      </c>
      <c r="P16" s="128" t="s">
        <v>133</v>
      </c>
      <c r="Q16" s="128" t="s">
        <v>134</v>
      </c>
      <c r="R16" s="127" t="n">
        <v>2</v>
      </c>
      <c r="S16" s="130" t="s">
        <v>135</v>
      </c>
      <c r="T16" s="127" t="n">
        <v>2080101</v>
      </c>
      <c r="U16" s="127" t="n">
        <v>8230</v>
      </c>
      <c r="V16" s="127" t="n">
        <v>11950</v>
      </c>
      <c r="W16" s="127" t="n">
        <v>99</v>
      </c>
      <c r="X16" s="132" t="n">
        <v>2021</v>
      </c>
      <c r="Y16" s="132" t="n">
        <v>360</v>
      </c>
      <c r="Z16" s="132" t="n">
        <v>0</v>
      </c>
      <c r="AA16" s="133"/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666</v>
      </c>
      <c r="C17" s="128" t="s">
        <v>146</v>
      </c>
      <c r="D17" s="129" t="s">
        <v>147</v>
      </c>
      <c r="E17" s="128" t="s">
        <v>148</v>
      </c>
      <c r="F17" s="130" t="s">
        <v>149</v>
      </c>
      <c r="G17" s="131" t="n">
        <v>577.17</v>
      </c>
      <c r="H17" s="131" t="n">
        <v>96.38</v>
      </c>
      <c r="I17" s="207" t="s">
        <v>130</v>
      </c>
      <c r="J17" s="131" t="n">
        <f aca="false">IF(I17="SI",G17-H17,G17)</f>
        <v>480.79</v>
      </c>
      <c r="K17" s="127" t="s">
        <v>150</v>
      </c>
      <c r="L17" s="127" t="n">
        <v>2021</v>
      </c>
      <c r="M17" s="127" t="n">
        <v>4246</v>
      </c>
      <c r="N17" s="128" t="s">
        <v>146</v>
      </c>
      <c r="O17" s="130" t="s">
        <v>151</v>
      </c>
      <c r="P17" s="128" t="s">
        <v>152</v>
      </c>
      <c r="Q17" s="128" t="s">
        <v>152</v>
      </c>
      <c r="R17" s="127" t="n">
        <v>2</v>
      </c>
      <c r="S17" s="130" t="s">
        <v>135</v>
      </c>
      <c r="T17" s="127" t="n">
        <v>1040102</v>
      </c>
      <c r="U17" s="127" t="n">
        <v>1450</v>
      </c>
      <c r="V17" s="127" t="n">
        <v>2800</v>
      </c>
      <c r="W17" s="127" t="n">
        <v>99</v>
      </c>
      <c r="X17" s="132" t="n">
        <v>2021</v>
      </c>
      <c r="Y17" s="132" t="n">
        <v>317</v>
      </c>
      <c r="Z17" s="132" t="n">
        <v>0</v>
      </c>
      <c r="AA17" s="133"/>
      <c r="AB17" s="128" t="s">
        <v>15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665</v>
      </c>
      <c r="C18" s="128" t="s">
        <v>154</v>
      </c>
      <c r="D18" s="129" t="s">
        <v>155</v>
      </c>
      <c r="E18" s="128" t="s">
        <v>156</v>
      </c>
      <c r="F18" s="130" t="s">
        <v>157</v>
      </c>
      <c r="G18" s="131" t="n">
        <v>2996.4</v>
      </c>
      <c r="H18" s="131" t="n">
        <v>272.4</v>
      </c>
      <c r="I18" s="207" t="s">
        <v>130</v>
      </c>
      <c r="J18" s="131" t="n">
        <f aca="false">IF(I18="SI",G18-H18,G18)</f>
        <v>2724</v>
      </c>
      <c r="K18" s="127"/>
      <c r="L18" s="127" t="n">
        <v>2021</v>
      </c>
      <c r="M18" s="127" t="n">
        <v>4234</v>
      </c>
      <c r="N18" s="128" t="s">
        <v>154</v>
      </c>
      <c r="O18" s="130" t="s">
        <v>158</v>
      </c>
      <c r="P18" s="128" t="s">
        <v>159</v>
      </c>
      <c r="Q18" s="128" t="s">
        <v>160</v>
      </c>
      <c r="R18" s="127" t="n">
        <v>2</v>
      </c>
      <c r="S18" s="130" t="s">
        <v>135</v>
      </c>
      <c r="T18" s="127" t="n">
        <v>1090503</v>
      </c>
      <c r="U18" s="127" t="n">
        <v>3550</v>
      </c>
      <c r="V18" s="127" t="n">
        <v>5810</v>
      </c>
      <c r="W18" s="127" t="n">
        <v>99</v>
      </c>
      <c r="X18" s="132" t="n">
        <v>2021</v>
      </c>
      <c r="Y18" s="132" t="n">
        <v>57</v>
      </c>
      <c r="Z18" s="132" t="n">
        <v>0</v>
      </c>
      <c r="AA18" s="133"/>
      <c r="AB18" s="128" t="s">
        <v>161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675</v>
      </c>
      <c r="C19" s="128" t="s">
        <v>126</v>
      </c>
      <c r="D19" s="129" t="s">
        <v>162</v>
      </c>
      <c r="E19" s="128" t="s">
        <v>156</v>
      </c>
      <c r="F19" s="130" t="s">
        <v>163</v>
      </c>
      <c r="G19" s="131" t="n">
        <v>1953.6</v>
      </c>
      <c r="H19" s="131" t="n">
        <v>177.6</v>
      </c>
      <c r="I19" s="207" t="s">
        <v>130</v>
      </c>
      <c r="J19" s="131" t="n">
        <f aca="false">IF(I19="SI",G19-H19,G19)</f>
        <v>1776</v>
      </c>
      <c r="K19" s="127"/>
      <c r="L19" s="127" t="n">
        <v>2021</v>
      </c>
      <c r="M19" s="127" t="n">
        <v>4259</v>
      </c>
      <c r="N19" s="128" t="s">
        <v>128</v>
      </c>
      <c r="O19" s="130" t="s">
        <v>158</v>
      </c>
      <c r="P19" s="128" t="s">
        <v>159</v>
      </c>
      <c r="Q19" s="128" t="s">
        <v>160</v>
      </c>
      <c r="R19" s="127" t="n">
        <v>2</v>
      </c>
      <c r="S19" s="130" t="s">
        <v>135</v>
      </c>
      <c r="T19" s="127" t="n">
        <v>1090503</v>
      </c>
      <c r="U19" s="127" t="n">
        <v>3550</v>
      </c>
      <c r="V19" s="127" t="n">
        <v>5850</v>
      </c>
      <c r="W19" s="127" t="n">
        <v>99</v>
      </c>
      <c r="X19" s="132" t="n">
        <v>2021</v>
      </c>
      <c r="Y19" s="132" t="n">
        <v>58</v>
      </c>
      <c r="Z19" s="132" t="n">
        <v>0</v>
      </c>
      <c r="AA19" s="133"/>
      <c r="AB19" s="128" t="s">
        <v>16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53</v>
      </c>
      <c r="C20" s="128" t="s">
        <v>165</v>
      </c>
      <c r="D20" s="129" t="s">
        <v>166</v>
      </c>
      <c r="E20" s="128" t="s">
        <v>167</v>
      </c>
      <c r="F20" s="130" t="s">
        <v>168</v>
      </c>
      <c r="G20" s="131" t="n">
        <v>1952.79</v>
      </c>
      <c r="H20" s="131" t="n">
        <v>75.11</v>
      </c>
      <c r="I20" s="207" t="s">
        <v>130</v>
      </c>
      <c r="J20" s="131" t="n">
        <f aca="false">IF(I20="SI",G20-H20,G20)</f>
        <v>1877.68</v>
      </c>
      <c r="K20" s="127" t="s">
        <v>169</v>
      </c>
      <c r="L20" s="127" t="n">
        <v>2021</v>
      </c>
      <c r="M20" s="127" t="n">
        <v>3564</v>
      </c>
      <c r="N20" s="128" t="s">
        <v>170</v>
      </c>
      <c r="O20" s="130" t="s">
        <v>171</v>
      </c>
      <c r="P20" s="128" t="s">
        <v>172</v>
      </c>
      <c r="Q20" s="128" t="s">
        <v>172</v>
      </c>
      <c r="R20" s="127" t="n">
        <v>3</v>
      </c>
      <c r="S20" s="130" t="s">
        <v>173</v>
      </c>
      <c r="T20" s="127" t="n">
        <v>1040503</v>
      </c>
      <c r="U20" s="127" t="n">
        <v>1900</v>
      </c>
      <c r="V20" s="127" t="n">
        <v>3390</v>
      </c>
      <c r="W20" s="127" t="n">
        <v>99</v>
      </c>
      <c r="X20" s="132" t="n">
        <v>2021</v>
      </c>
      <c r="Y20" s="132" t="n">
        <v>300</v>
      </c>
      <c r="Z20" s="132" t="n">
        <v>0</v>
      </c>
      <c r="AA20" s="133"/>
      <c r="AB20" s="128" t="s">
        <v>174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553</v>
      </c>
      <c r="C21" s="128" t="s">
        <v>165</v>
      </c>
      <c r="D21" s="129" t="s">
        <v>166</v>
      </c>
      <c r="E21" s="128" t="s">
        <v>167</v>
      </c>
      <c r="F21" s="130" t="s">
        <v>175</v>
      </c>
      <c r="G21" s="131" t="n">
        <v>421.79</v>
      </c>
      <c r="H21" s="131" t="n">
        <v>29.79</v>
      </c>
      <c r="I21" s="207" t="s">
        <v>130</v>
      </c>
      <c r="J21" s="131" t="n">
        <f aca="false">IF(I21="SI",G21-H21,G21)</f>
        <v>392</v>
      </c>
      <c r="K21" s="127" t="s">
        <v>169</v>
      </c>
      <c r="L21" s="127" t="n">
        <v>2021</v>
      </c>
      <c r="M21" s="127" t="n">
        <v>3564</v>
      </c>
      <c r="N21" s="128" t="s">
        <v>170</v>
      </c>
      <c r="O21" s="130" t="s">
        <v>171</v>
      </c>
      <c r="P21" s="128" t="s">
        <v>172</v>
      </c>
      <c r="Q21" s="128" t="s">
        <v>172</v>
      </c>
      <c r="R21" s="127" t="n">
        <v>3</v>
      </c>
      <c r="S21" s="130" t="s">
        <v>173</v>
      </c>
      <c r="T21" s="127" t="n">
        <v>1040503</v>
      </c>
      <c r="U21" s="127" t="n">
        <v>1900</v>
      </c>
      <c r="V21" s="127" t="n">
        <v>3391</v>
      </c>
      <c r="W21" s="127" t="n">
        <v>99</v>
      </c>
      <c r="X21" s="132" t="n">
        <v>2021</v>
      </c>
      <c r="Y21" s="132" t="n">
        <v>299</v>
      </c>
      <c r="Z21" s="132" t="n">
        <v>0</v>
      </c>
      <c r="AA21" s="133"/>
      <c r="AB21" s="128" t="s">
        <v>174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554</v>
      </c>
      <c r="C22" s="128" t="s">
        <v>165</v>
      </c>
      <c r="D22" s="129" t="s">
        <v>176</v>
      </c>
      <c r="E22" s="128" t="s">
        <v>167</v>
      </c>
      <c r="F22" s="130" t="s">
        <v>177</v>
      </c>
      <c r="G22" s="131" t="n">
        <v>1673.82</v>
      </c>
      <c r="H22" s="131" t="n">
        <v>64.38</v>
      </c>
      <c r="I22" s="207" t="s">
        <v>130</v>
      </c>
      <c r="J22" s="131" t="n">
        <f aca="false">IF(I22="SI",G22-H22,G22)</f>
        <v>1609.44</v>
      </c>
      <c r="K22" s="127" t="s">
        <v>169</v>
      </c>
      <c r="L22" s="127" t="n">
        <v>2021</v>
      </c>
      <c r="M22" s="127" t="n">
        <v>3563</v>
      </c>
      <c r="N22" s="128" t="s">
        <v>170</v>
      </c>
      <c r="O22" s="130" t="s">
        <v>171</v>
      </c>
      <c r="P22" s="128" t="s">
        <v>172</v>
      </c>
      <c r="Q22" s="128" t="s">
        <v>172</v>
      </c>
      <c r="R22" s="127" t="n">
        <v>3</v>
      </c>
      <c r="S22" s="130" t="s">
        <v>173</v>
      </c>
      <c r="T22" s="127" t="n">
        <v>1040503</v>
      </c>
      <c r="U22" s="127" t="n">
        <v>1900</v>
      </c>
      <c r="V22" s="127" t="n">
        <v>3390</v>
      </c>
      <c r="W22" s="127" t="n">
        <v>99</v>
      </c>
      <c r="X22" s="132" t="n">
        <v>2021</v>
      </c>
      <c r="Y22" s="132" t="n">
        <v>300</v>
      </c>
      <c r="Z22" s="132" t="n">
        <v>0</v>
      </c>
      <c r="AA22" s="133"/>
      <c r="AB22" s="128" t="s">
        <v>17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556</v>
      </c>
      <c r="C23" s="128" t="s">
        <v>165</v>
      </c>
      <c r="D23" s="129" t="s">
        <v>178</v>
      </c>
      <c r="E23" s="128" t="s">
        <v>179</v>
      </c>
      <c r="F23" s="130" t="s">
        <v>180</v>
      </c>
      <c r="G23" s="131" t="n">
        <v>837.13</v>
      </c>
      <c r="H23" s="131" t="n">
        <v>59.13</v>
      </c>
      <c r="I23" s="207" t="s">
        <v>130</v>
      </c>
      <c r="J23" s="131" t="n">
        <f aca="false">IF(I23="SI",G23-H23,G23)</f>
        <v>778</v>
      </c>
      <c r="K23" s="127" t="s">
        <v>169</v>
      </c>
      <c r="L23" s="127" t="n">
        <v>2021</v>
      </c>
      <c r="M23" s="127" t="n">
        <v>3613</v>
      </c>
      <c r="N23" s="128" t="s">
        <v>181</v>
      </c>
      <c r="O23" s="130" t="s">
        <v>171</v>
      </c>
      <c r="P23" s="128" t="s">
        <v>172</v>
      </c>
      <c r="Q23" s="128" t="s">
        <v>172</v>
      </c>
      <c r="R23" s="127" t="n">
        <v>3</v>
      </c>
      <c r="S23" s="130" t="s">
        <v>173</v>
      </c>
      <c r="T23" s="127" t="n">
        <v>1040503</v>
      </c>
      <c r="U23" s="127" t="n">
        <v>1900</v>
      </c>
      <c r="V23" s="127" t="n">
        <v>3391</v>
      </c>
      <c r="W23" s="127" t="n">
        <v>99</v>
      </c>
      <c r="X23" s="132" t="n">
        <v>2021</v>
      </c>
      <c r="Y23" s="132" t="n">
        <v>299</v>
      </c>
      <c r="Z23" s="132" t="n">
        <v>0</v>
      </c>
      <c r="AA23" s="133"/>
      <c r="AB23" s="128" t="s">
        <v>18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556</v>
      </c>
      <c r="C24" s="128" t="s">
        <v>165</v>
      </c>
      <c r="D24" s="129" t="s">
        <v>178</v>
      </c>
      <c r="E24" s="128" t="s">
        <v>179</v>
      </c>
      <c r="F24" s="130" t="s">
        <v>183</v>
      </c>
      <c r="G24" s="131" t="n">
        <v>3875.68</v>
      </c>
      <c r="H24" s="131" t="n">
        <v>149.06</v>
      </c>
      <c r="I24" s="207" t="s">
        <v>130</v>
      </c>
      <c r="J24" s="131" t="n">
        <f aca="false">IF(I24="SI",G24-H24,G24)</f>
        <v>3726.62</v>
      </c>
      <c r="K24" s="127" t="s">
        <v>169</v>
      </c>
      <c r="L24" s="127" t="n">
        <v>2021</v>
      </c>
      <c r="M24" s="127" t="n">
        <v>3613</v>
      </c>
      <c r="N24" s="128" t="s">
        <v>181</v>
      </c>
      <c r="O24" s="130" t="s">
        <v>171</v>
      </c>
      <c r="P24" s="128" t="s">
        <v>172</v>
      </c>
      <c r="Q24" s="128" t="s">
        <v>172</v>
      </c>
      <c r="R24" s="127" t="n">
        <v>3</v>
      </c>
      <c r="S24" s="130" t="s">
        <v>173</v>
      </c>
      <c r="T24" s="127" t="n">
        <v>1040503</v>
      </c>
      <c r="U24" s="127" t="n">
        <v>1900</v>
      </c>
      <c r="V24" s="127" t="n">
        <v>3390</v>
      </c>
      <c r="W24" s="127" t="n">
        <v>99</v>
      </c>
      <c r="X24" s="132" t="n">
        <v>2021</v>
      </c>
      <c r="Y24" s="132" t="n">
        <v>300</v>
      </c>
      <c r="Z24" s="132" t="n">
        <v>0</v>
      </c>
      <c r="AA24" s="133"/>
      <c r="AB24" s="128" t="s">
        <v>18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557</v>
      </c>
      <c r="C25" s="128" t="s">
        <v>165</v>
      </c>
      <c r="D25" s="129" t="s">
        <v>184</v>
      </c>
      <c r="E25" s="128" t="s">
        <v>179</v>
      </c>
      <c r="F25" s="130" t="s">
        <v>185</v>
      </c>
      <c r="G25" s="131" t="n">
        <v>4000.22</v>
      </c>
      <c r="H25" s="131" t="n">
        <v>153.85</v>
      </c>
      <c r="I25" s="207" t="s">
        <v>130</v>
      </c>
      <c r="J25" s="131" t="n">
        <f aca="false">IF(I25="SI",G25-H25,G25)</f>
        <v>3846.37</v>
      </c>
      <c r="K25" s="127" t="s">
        <v>169</v>
      </c>
      <c r="L25" s="127" t="n">
        <v>2021</v>
      </c>
      <c r="M25" s="127" t="n">
        <v>3614</v>
      </c>
      <c r="N25" s="128" t="s">
        <v>181</v>
      </c>
      <c r="O25" s="130" t="s">
        <v>171</v>
      </c>
      <c r="P25" s="128" t="s">
        <v>172</v>
      </c>
      <c r="Q25" s="128" t="s">
        <v>172</v>
      </c>
      <c r="R25" s="127" t="n">
        <v>3</v>
      </c>
      <c r="S25" s="130" t="s">
        <v>173</v>
      </c>
      <c r="T25" s="127" t="n">
        <v>1040503</v>
      </c>
      <c r="U25" s="127" t="n">
        <v>1900</v>
      </c>
      <c r="V25" s="127" t="n">
        <v>3390</v>
      </c>
      <c r="W25" s="127" t="n">
        <v>99</v>
      </c>
      <c r="X25" s="132" t="n">
        <v>2021</v>
      </c>
      <c r="Y25" s="132" t="n">
        <v>300</v>
      </c>
      <c r="Z25" s="132" t="n">
        <v>0</v>
      </c>
      <c r="AA25" s="133"/>
      <c r="AB25" s="128" t="s">
        <v>18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551</v>
      </c>
      <c r="C26" s="128" t="s">
        <v>165</v>
      </c>
      <c r="D26" s="129" t="s">
        <v>186</v>
      </c>
      <c r="E26" s="128" t="s">
        <v>187</v>
      </c>
      <c r="F26" s="130" t="s">
        <v>188</v>
      </c>
      <c r="G26" s="131" t="n">
        <v>176.9</v>
      </c>
      <c r="H26" s="131" t="n">
        <v>31.9</v>
      </c>
      <c r="I26" s="207" t="s">
        <v>130</v>
      </c>
      <c r="J26" s="131" t="n">
        <f aca="false">IF(I26="SI",G26-H26,G26)</f>
        <v>145</v>
      </c>
      <c r="K26" s="127" t="s">
        <v>189</v>
      </c>
      <c r="L26" s="127" t="n">
        <v>2021</v>
      </c>
      <c r="M26" s="127" t="n">
        <v>3638</v>
      </c>
      <c r="N26" s="128" t="s">
        <v>187</v>
      </c>
      <c r="O26" s="130" t="s">
        <v>190</v>
      </c>
      <c r="P26" s="128" t="s">
        <v>191</v>
      </c>
      <c r="Q26" s="128" t="s">
        <v>192</v>
      </c>
      <c r="R26" s="127" t="n">
        <v>2</v>
      </c>
      <c r="S26" s="130" t="s">
        <v>135</v>
      </c>
      <c r="T26" s="127" t="n">
        <v>1010102</v>
      </c>
      <c r="U26" s="127" t="n">
        <v>20</v>
      </c>
      <c r="V26" s="127" t="n">
        <v>140</v>
      </c>
      <c r="W26" s="127" t="n">
        <v>99</v>
      </c>
      <c r="X26" s="132" t="n">
        <v>2021</v>
      </c>
      <c r="Y26" s="132" t="n">
        <v>289</v>
      </c>
      <c r="Z26" s="132" t="n">
        <v>0</v>
      </c>
      <c r="AA26" s="133"/>
      <c r="AB26" s="128" t="s">
        <v>193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331</v>
      </c>
      <c r="C27" s="128" t="s">
        <v>194</v>
      </c>
      <c r="D27" s="129" t="s">
        <v>195</v>
      </c>
      <c r="E27" s="128" t="s">
        <v>196</v>
      </c>
      <c r="F27" s="130" t="s">
        <v>197</v>
      </c>
      <c r="G27" s="131" t="n">
        <v>3821.04</v>
      </c>
      <c r="H27" s="131" t="n">
        <v>689.04</v>
      </c>
      <c r="I27" s="207" t="s">
        <v>130</v>
      </c>
      <c r="J27" s="131" t="n">
        <f aca="false">IF(I27="SI",G27-H27,G27)</f>
        <v>3132</v>
      </c>
      <c r="K27" s="127" t="s">
        <v>198</v>
      </c>
      <c r="L27" s="127" t="n">
        <v>2021</v>
      </c>
      <c r="M27" s="127" t="n">
        <v>2205</v>
      </c>
      <c r="N27" s="128" t="s">
        <v>199</v>
      </c>
      <c r="O27" s="130" t="s">
        <v>200</v>
      </c>
      <c r="P27" s="128" t="s">
        <v>201</v>
      </c>
      <c r="Q27" s="128" t="s">
        <v>201</v>
      </c>
      <c r="R27" s="127" t="n">
        <v>2</v>
      </c>
      <c r="S27" s="130" t="s">
        <v>135</v>
      </c>
      <c r="T27" s="127" t="n">
        <v>2080103</v>
      </c>
      <c r="U27" s="127" t="n">
        <v>8250</v>
      </c>
      <c r="V27" s="127" t="n">
        <v>11955</v>
      </c>
      <c r="W27" s="127" t="n">
        <v>99</v>
      </c>
      <c r="X27" s="132" t="n">
        <v>2020</v>
      </c>
      <c r="Y27" s="132" t="n">
        <v>348</v>
      </c>
      <c r="Z27" s="132" t="n">
        <v>0</v>
      </c>
      <c r="AA27" s="133"/>
      <c r="AB27" s="128" t="s">
        <v>202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664</v>
      </c>
      <c r="C28" s="128" t="s">
        <v>154</v>
      </c>
      <c r="D28" s="129" t="s">
        <v>203</v>
      </c>
      <c r="E28" s="128" t="s">
        <v>204</v>
      </c>
      <c r="F28" s="130" t="s">
        <v>205</v>
      </c>
      <c r="G28" s="131" t="n">
        <v>1952</v>
      </c>
      <c r="H28" s="131" t="n">
        <v>352</v>
      </c>
      <c r="I28" s="207" t="s">
        <v>130</v>
      </c>
      <c r="J28" s="131" t="n">
        <f aca="false">IF(I28="SI",G28-H28,G28)</f>
        <v>1600</v>
      </c>
      <c r="K28" s="127" t="s">
        <v>206</v>
      </c>
      <c r="L28" s="127" t="n">
        <v>2021</v>
      </c>
      <c r="M28" s="127" t="n">
        <v>4226</v>
      </c>
      <c r="N28" s="128" t="s">
        <v>207</v>
      </c>
      <c r="O28" s="130" t="s">
        <v>208</v>
      </c>
      <c r="P28" s="128" t="s">
        <v>209</v>
      </c>
      <c r="Q28" s="128" t="s">
        <v>209</v>
      </c>
      <c r="R28" s="127" t="n">
        <v>2</v>
      </c>
      <c r="S28" s="130" t="s">
        <v>135</v>
      </c>
      <c r="T28" s="127" t="n">
        <v>1080103</v>
      </c>
      <c r="U28" s="127" t="n">
        <v>2780</v>
      </c>
      <c r="V28" s="127" t="n">
        <v>7410</v>
      </c>
      <c r="W28" s="127" t="n">
        <v>99</v>
      </c>
      <c r="X28" s="132" t="n">
        <v>2021</v>
      </c>
      <c r="Y28" s="132" t="n">
        <v>333</v>
      </c>
      <c r="Z28" s="132" t="n">
        <v>0</v>
      </c>
      <c r="AA28" s="133"/>
      <c r="AB28" s="128" t="s">
        <v>161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673</v>
      </c>
      <c r="C29" s="128" t="s">
        <v>126</v>
      </c>
      <c r="D29" s="129" t="s">
        <v>210</v>
      </c>
      <c r="E29" s="128" t="s">
        <v>146</v>
      </c>
      <c r="F29" s="130" t="s">
        <v>211</v>
      </c>
      <c r="G29" s="131" t="n">
        <v>244</v>
      </c>
      <c r="H29" s="131" t="n">
        <v>44</v>
      </c>
      <c r="I29" s="207" t="s">
        <v>130</v>
      </c>
      <c r="J29" s="131" t="n">
        <f aca="false">IF(I29="SI",G29-H29,G29)</f>
        <v>200</v>
      </c>
      <c r="K29" s="127" t="s">
        <v>212</v>
      </c>
      <c r="L29" s="127" t="n">
        <v>2021</v>
      </c>
      <c r="M29" s="127" t="n">
        <v>4260</v>
      </c>
      <c r="N29" s="128" t="s">
        <v>128</v>
      </c>
      <c r="O29" s="130" t="s">
        <v>213</v>
      </c>
      <c r="P29" s="128" t="s">
        <v>214</v>
      </c>
      <c r="Q29" s="128" t="s">
        <v>214</v>
      </c>
      <c r="R29" s="127" t="n">
        <v>1</v>
      </c>
      <c r="S29" s="130" t="s">
        <v>215</v>
      </c>
      <c r="T29" s="127" t="n">
        <v>1010303</v>
      </c>
      <c r="U29" s="127" t="n">
        <v>250</v>
      </c>
      <c r="V29" s="127" t="n">
        <v>191</v>
      </c>
      <c r="W29" s="127" t="n">
        <v>99</v>
      </c>
      <c r="X29" s="132" t="n">
        <v>2021</v>
      </c>
      <c r="Y29" s="132" t="n">
        <v>46</v>
      </c>
      <c r="Z29" s="132" t="n">
        <v>0</v>
      </c>
      <c r="AA29" s="133"/>
      <c r="AB29" s="128" t="s">
        <v>164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1</v>
      </c>
      <c r="B30" s="127" t="n">
        <v>674</v>
      </c>
      <c r="C30" s="128" t="s">
        <v>126</v>
      </c>
      <c r="D30" s="129" t="s">
        <v>216</v>
      </c>
      <c r="E30" s="128" t="s">
        <v>146</v>
      </c>
      <c r="F30" s="130" t="s">
        <v>217</v>
      </c>
      <c r="G30" s="131" t="n">
        <v>668.77</v>
      </c>
      <c r="H30" s="131" t="n">
        <v>118.8</v>
      </c>
      <c r="I30" s="207" t="s">
        <v>130</v>
      </c>
      <c r="J30" s="131" t="n">
        <f aca="false">IF(I30="SI",G30-H30,G30)</f>
        <v>549.97</v>
      </c>
      <c r="K30" s="127" t="s">
        <v>218</v>
      </c>
      <c r="L30" s="127" t="n">
        <v>2021</v>
      </c>
      <c r="M30" s="127" t="n">
        <v>4283</v>
      </c>
      <c r="N30" s="128" t="s">
        <v>126</v>
      </c>
      <c r="O30" s="130" t="s">
        <v>219</v>
      </c>
      <c r="P30" s="128" t="s">
        <v>220</v>
      </c>
      <c r="Q30" s="128" t="s">
        <v>220</v>
      </c>
      <c r="R30" s="127" t="n">
        <v>1</v>
      </c>
      <c r="S30" s="130" t="s">
        <v>215</v>
      </c>
      <c r="T30" s="127" t="n">
        <v>1010202</v>
      </c>
      <c r="U30" s="127" t="n">
        <v>130</v>
      </c>
      <c r="V30" s="127" t="n">
        <v>450</v>
      </c>
      <c r="W30" s="127" t="n">
        <v>99</v>
      </c>
      <c r="X30" s="132" t="n">
        <v>2021</v>
      </c>
      <c r="Y30" s="132" t="n">
        <v>332</v>
      </c>
      <c r="Z30" s="132" t="n">
        <v>0</v>
      </c>
      <c r="AA30" s="133"/>
      <c r="AB30" s="128" t="s">
        <v>136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677</v>
      </c>
      <c r="C31" s="128" t="s">
        <v>221</v>
      </c>
      <c r="D31" s="129" t="s">
        <v>222</v>
      </c>
      <c r="E31" s="128" t="s">
        <v>126</v>
      </c>
      <c r="F31" s="130" t="s">
        <v>223</v>
      </c>
      <c r="G31" s="131" t="n">
        <v>3520</v>
      </c>
      <c r="H31" s="131" t="n">
        <v>320</v>
      </c>
      <c r="I31" s="207" t="s">
        <v>130</v>
      </c>
      <c r="J31" s="131" t="n">
        <f aca="false">IF(I31="SI",G31-H31,G31)</f>
        <v>3200</v>
      </c>
      <c r="K31" s="127" t="s">
        <v>224</v>
      </c>
      <c r="L31" s="127" t="n">
        <v>2021</v>
      </c>
      <c r="M31" s="127" t="n">
        <v>4286</v>
      </c>
      <c r="N31" s="128" t="s">
        <v>126</v>
      </c>
      <c r="O31" s="130" t="s">
        <v>225</v>
      </c>
      <c r="P31" s="128" t="s">
        <v>226</v>
      </c>
      <c r="Q31" s="128"/>
      <c r="R31" s="127" t="n">
        <v>3</v>
      </c>
      <c r="S31" s="130" t="s">
        <v>173</v>
      </c>
      <c r="T31" s="127" t="n">
        <v>1040503</v>
      </c>
      <c r="U31" s="127" t="n">
        <v>1900</v>
      </c>
      <c r="V31" s="127" t="n">
        <v>3400</v>
      </c>
      <c r="W31" s="127" t="n">
        <v>99</v>
      </c>
      <c r="X31" s="132" t="n">
        <v>2021</v>
      </c>
      <c r="Y31" s="132" t="n">
        <v>241</v>
      </c>
      <c r="Z31" s="132" t="n">
        <v>0</v>
      </c>
      <c r="AA31" s="133"/>
      <c r="AB31" s="128" t="s">
        <v>227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677</v>
      </c>
      <c r="C32" s="128" t="s">
        <v>221</v>
      </c>
      <c r="D32" s="129" t="s">
        <v>222</v>
      </c>
      <c r="E32" s="128" t="s">
        <v>126</v>
      </c>
      <c r="F32" s="130" t="s">
        <v>223</v>
      </c>
      <c r="G32" s="131" t="n">
        <v>220</v>
      </c>
      <c r="H32" s="131" t="n">
        <v>20</v>
      </c>
      <c r="I32" s="207" t="s">
        <v>130</v>
      </c>
      <c r="J32" s="131" t="n">
        <f aca="false">IF(I32="SI",G32-H32,G32)</f>
        <v>200</v>
      </c>
      <c r="K32" s="127" t="s">
        <v>224</v>
      </c>
      <c r="L32" s="127" t="n">
        <v>2021</v>
      </c>
      <c r="M32" s="127" t="n">
        <v>4286</v>
      </c>
      <c r="N32" s="128" t="s">
        <v>126</v>
      </c>
      <c r="O32" s="130" t="s">
        <v>225</v>
      </c>
      <c r="P32" s="128" t="s">
        <v>226</v>
      </c>
      <c r="Q32" s="128"/>
      <c r="R32" s="127" t="n">
        <v>3</v>
      </c>
      <c r="S32" s="130" t="s">
        <v>173</v>
      </c>
      <c r="T32" s="127" t="n">
        <v>1040503</v>
      </c>
      <c r="U32" s="127" t="n">
        <v>1900</v>
      </c>
      <c r="V32" s="127" t="n">
        <v>3390</v>
      </c>
      <c r="W32" s="127" t="n">
        <v>1</v>
      </c>
      <c r="X32" s="132" t="n">
        <v>2021</v>
      </c>
      <c r="Y32" s="132" t="n">
        <v>338</v>
      </c>
      <c r="Z32" s="132" t="n">
        <v>0</v>
      </c>
      <c r="AA32" s="133"/>
      <c r="AB32" s="128" t="s">
        <v>22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667</v>
      </c>
      <c r="C33" s="128" t="s">
        <v>126</v>
      </c>
      <c r="D33" s="129" t="s">
        <v>228</v>
      </c>
      <c r="E33" s="128" t="s">
        <v>146</v>
      </c>
      <c r="F33" s="130" t="s">
        <v>229</v>
      </c>
      <c r="G33" s="131" t="n">
        <v>320</v>
      </c>
      <c r="H33" s="131" t="n">
        <v>0</v>
      </c>
      <c r="I33" s="207" t="s">
        <v>110</v>
      </c>
      <c r="J33" s="131" t="n">
        <f aca="false">IF(I33="SI",G33-H33,G33)</f>
        <v>320</v>
      </c>
      <c r="K33" s="127" t="s">
        <v>230</v>
      </c>
      <c r="L33" s="127" t="n">
        <v>2021</v>
      </c>
      <c r="M33" s="127" t="n">
        <v>4285</v>
      </c>
      <c r="N33" s="128" t="s">
        <v>126</v>
      </c>
      <c r="O33" s="130" t="s">
        <v>231</v>
      </c>
      <c r="P33" s="128" t="s">
        <v>232</v>
      </c>
      <c r="Q33" s="128"/>
      <c r="R33" s="127" t="n">
        <v>2</v>
      </c>
      <c r="S33" s="130" t="s">
        <v>135</v>
      </c>
      <c r="T33" s="127" t="n">
        <v>1080102</v>
      </c>
      <c r="U33" s="127" t="n">
        <v>2770</v>
      </c>
      <c r="V33" s="127" t="n">
        <v>7370</v>
      </c>
      <c r="W33" s="127" t="n">
        <v>99</v>
      </c>
      <c r="X33" s="132" t="n">
        <v>2021</v>
      </c>
      <c r="Y33" s="132" t="n">
        <v>294</v>
      </c>
      <c r="Z33" s="132" t="n">
        <v>0</v>
      </c>
      <c r="AA33" s="133"/>
      <c r="AB33" s="128" t="s">
        <v>227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671</v>
      </c>
      <c r="C34" s="128" t="s">
        <v>126</v>
      </c>
      <c r="D34" s="129" t="s">
        <v>233</v>
      </c>
      <c r="E34" s="128" t="s">
        <v>112</v>
      </c>
      <c r="F34" s="130" t="s">
        <v>234</v>
      </c>
      <c r="G34" s="131" t="n">
        <v>7076</v>
      </c>
      <c r="H34" s="131" t="n">
        <v>1276</v>
      </c>
      <c r="I34" s="207" t="s">
        <v>130</v>
      </c>
      <c r="J34" s="131" t="n">
        <f aca="false">IF(I34="SI",G34-H34,G34)</f>
        <v>5800</v>
      </c>
      <c r="K34" s="127" t="s">
        <v>235</v>
      </c>
      <c r="L34" s="127" t="n">
        <v>2021</v>
      </c>
      <c r="M34" s="127" t="n">
        <v>4254</v>
      </c>
      <c r="N34" s="128" t="s">
        <v>146</v>
      </c>
      <c r="O34" s="130" t="s">
        <v>236</v>
      </c>
      <c r="P34" s="128" t="s">
        <v>237</v>
      </c>
      <c r="Q34" s="128" t="s">
        <v>238</v>
      </c>
      <c r="R34" s="127" t="n">
        <v>2</v>
      </c>
      <c r="S34" s="130" t="s">
        <v>135</v>
      </c>
      <c r="T34" s="127" t="n">
        <v>1080103</v>
      </c>
      <c r="U34" s="127" t="n">
        <v>2780</v>
      </c>
      <c r="V34" s="127" t="n">
        <v>7370</v>
      </c>
      <c r="W34" s="127" t="n">
        <v>1</v>
      </c>
      <c r="X34" s="132" t="n">
        <v>2021</v>
      </c>
      <c r="Y34" s="132" t="n">
        <v>319</v>
      </c>
      <c r="Z34" s="132" t="n">
        <v>0</v>
      </c>
      <c r="AA34" s="133"/>
      <c r="AB34" s="128" t="s">
        <v>164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672</v>
      </c>
      <c r="C35" s="128" t="s">
        <v>126</v>
      </c>
      <c r="D35" s="129" t="s">
        <v>239</v>
      </c>
      <c r="E35" s="128" t="s">
        <v>112</v>
      </c>
      <c r="F35" s="130" t="s">
        <v>240</v>
      </c>
      <c r="G35" s="131" t="n">
        <v>11567.55</v>
      </c>
      <c r="H35" s="131" t="n">
        <v>2085.95</v>
      </c>
      <c r="I35" s="207" t="s">
        <v>130</v>
      </c>
      <c r="J35" s="131" t="n">
        <f aca="false">IF(I35="SI",G35-H35,G35)</f>
        <v>9481.6</v>
      </c>
      <c r="K35" s="127" t="s">
        <v>241</v>
      </c>
      <c r="L35" s="127" t="n">
        <v>2021</v>
      </c>
      <c r="M35" s="127" t="n">
        <v>4253</v>
      </c>
      <c r="N35" s="128" t="s">
        <v>146</v>
      </c>
      <c r="O35" s="130" t="s">
        <v>236</v>
      </c>
      <c r="P35" s="128" t="s">
        <v>237</v>
      </c>
      <c r="Q35" s="128" t="s">
        <v>238</v>
      </c>
      <c r="R35" s="127" t="n">
        <v>2</v>
      </c>
      <c r="S35" s="130" t="s">
        <v>135</v>
      </c>
      <c r="T35" s="127" t="n">
        <v>1080103</v>
      </c>
      <c r="U35" s="127" t="n">
        <v>2780</v>
      </c>
      <c r="V35" s="127" t="n">
        <v>7410</v>
      </c>
      <c r="W35" s="127" t="n">
        <v>99</v>
      </c>
      <c r="X35" s="132" t="n">
        <v>2021</v>
      </c>
      <c r="Y35" s="132" t="n">
        <v>357</v>
      </c>
      <c r="Z35" s="132" t="n">
        <v>0</v>
      </c>
      <c r="AA35" s="133"/>
      <c r="AB35" s="128" t="s">
        <v>164</v>
      </c>
      <c r="AC35" s="93" t="n">
        <f aca="false">IF(O35=O34,0,1)</f>
        <v>0</v>
      </c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208"/>
      <c r="G36" s="209"/>
      <c r="H36" s="131"/>
      <c r="I36" s="207"/>
      <c r="J36" s="131"/>
      <c r="K36" s="127"/>
      <c r="L36" s="127"/>
      <c r="M36" s="127"/>
      <c r="N36" s="128"/>
      <c r="O36" s="130"/>
      <c r="P36" s="128"/>
      <c r="Q36" s="128"/>
      <c r="R36" s="127"/>
      <c r="S36" s="130"/>
      <c r="T36" s="127"/>
      <c r="U36" s="127"/>
      <c r="V36" s="127"/>
      <c r="W36" s="127"/>
      <c r="X36" s="132"/>
      <c r="Y36" s="132"/>
      <c r="Z36" s="132"/>
      <c r="AA36" s="133"/>
      <c r="AB36" s="128"/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210" t="s">
        <v>242</v>
      </c>
      <c r="G37" s="211" t="n">
        <f aca="false">SUM(G11:G35)</f>
        <v>70602.66</v>
      </c>
      <c r="H37" s="131"/>
      <c r="I37" s="207"/>
      <c r="J37" s="131"/>
      <c r="K37" s="127"/>
      <c r="L37" s="127"/>
      <c r="M37" s="127"/>
      <c r="N37" s="128"/>
      <c r="O37" s="130"/>
      <c r="P37" s="128"/>
      <c r="Q37" s="128"/>
      <c r="R37" s="127"/>
      <c r="S37" s="130"/>
      <c r="T37" s="127"/>
      <c r="U37" s="127"/>
      <c r="V37" s="127"/>
      <c r="W37" s="127"/>
      <c r="X37" s="132"/>
      <c r="Y37" s="132"/>
      <c r="Z37" s="132"/>
      <c r="AA37" s="133"/>
      <c r="AB37" s="128"/>
      <c r="AC37" s="93" t="n">
        <f aca="false">SUM(AC11:AC35)</f>
        <v>14</v>
      </c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44</v>
      </c>
      <c r="B5" s="215"/>
      <c r="C5" s="215"/>
      <c r="D5" s="215"/>
      <c r="E5" s="215"/>
      <c r="F5" s="215"/>
      <c r="G5" s="215"/>
      <c r="H5" s="215"/>
      <c r="I5" s="215"/>
      <c r="J5" s="216" t="s">
        <v>24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4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47</v>
      </c>
      <c r="C12" s="117" t="s">
        <v>27</v>
      </c>
      <c r="D12" s="118" t="s">
        <v>28</v>
      </c>
      <c r="E12" s="239" t="s">
        <v>24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49</v>
      </c>
      <c r="M12" s="125" t="s">
        <v>58</v>
      </c>
      <c r="N12" s="125" t="s">
        <v>250</v>
      </c>
      <c r="O12" s="125" t="s">
        <v>25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a SAGLIA</cp:lastModifiedBy>
  <cp:lastPrinted>2015-01-23T09:39:52Z</cp:lastPrinted>
  <dcterms:modified xsi:type="dcterms:W3CDTF">2022-05-30T07:55:15Z</dcterms:modified>
  <cp:revision>0</cp:revision>
  <dc:subject/>
  <dc:title/>
</cp:coreProperties>
</file>