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5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agliano Alfieri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0074003474</t>
  </si>
  <si>
    <t xml:space="preserve">05/12/2024</t>
  </si>
  <si>
    <t xml:space="preserve">Fatt. Lic&amp;Concess.</t>
  </si>
  <si>
    <t xml:space="preserve">SI</t>
  </si>
  <si>
    <t xml:space="preserve">13559548353</t>
  </si>
  <si>
    <t xml:space="preserve">2024</t>
  </si>
  <si>
    <t xml:space="preserve">5405</t>
  </si>
  <si>
    <t xml:space="preserve">11/12/2024</t>
  </si>
  <si>
    <t xml:space="preserve">ANAS, S.p.a. FATTURE</t>
  </si>
  <si>
    <t xml:space="preserve">02133681003</t>
  </si>
  <si>
    <t xml:space="preserve">80208450587</t>
  </si>
  <si>
    <t xml:space="preserve">1</t>
  </si>
  <si>
    <t xml:space="preserve">SERVIZIO FINANZIARIO</t>
  </si>
  <si>
    <t xml:space="preserve">1010307</t>
  </si>
  <si>
    <t xml:space="preserve">20/12/2024</t>
  </si>
  <si>
    <t xml:space="preserve">10/01/2025</t>
  </si>
  <si>
    <t xml:space="preserve">2024000138/R</t>
  </si>
  <si>
    <t xml:space="preserve">19/12/2024</t>
  </si>
  <si>
    <t xml:space="preserve">Acquisto toner per stampanti uffici</t>
  </si>
  <si>
    <t xml:space="preserve">B4CE83281B</t>
  </si>
  <si>
    <t xml:space="preserve">13664915754</t>
  </si>
  <si>
    <t xml:space="preserve">5632</t>
  </si>
  <si>
    <t xml:space="preserve">23/12/2024</t>
  </si>
  <si>
    <t xml:space="preserve">BOVO, S.r.l.</t>
  </si>
  <si>
    <t xml:space="preserve">00939660049</t>
  </si>
  <si>
    <t xml:space="preserve">1010202</t>
  </si>
  <si>
    <t xml:space="preserve">22/01/2025</t>
  </si>
  <si>
    <t xml:space="preserve">280/EP</t>
  </si>
  <si>
    <t xml:space="preserve">Ordinativo Numero 9 - 6 - SERVIZIO TRIBUTI E INFORMATIZZAZIONE - HP Toner</t>
  </si>
  <si>
    <t xml:space="preserve">B48D93841F</t>
  </si>
  <si>
    <t xml:space="preserve">13667405122</t>
  </si>
  <si>
    <t xml:space="preserve">5635</t>
  </si>
  <si>
    <t xml:space="preserve">CNR SERVICE, S.r.l.</t>
  </si>
  <si>
    <t xml:space="preserve">02609920042</t>
  </si>
  <si>
    <t xml:space="preserve">6</t>
  </si>
  <si>
    <t xml:space="preserve">SERVIZIO TRIBUTI E INFORMATIZZAZIONE</t>
  </si>
  <si>
    <t xml:space="preserve">1010402</t>
  </si>
  <si>
    <t xml:space="preserve">2024432024010000162</t>
  </si>
  <si>
    <t xml:space="preserve">28/11/2024</t>
  </si>
  <si>
    <t xml:space="preserve">Fornitura di gas naturale per la stagione 2024/2025 - mesi di settembre e ottobre</t>
  </si>
  <si>
    <t xml:space="preserve">13471124397</t>
  </si>
  <si>
    <t xml:space="preserve">5135</t>
  </si>
  <si>
    <t xml:space="preserve">EGEA ENERGIE SRL</t>
  </si>
  <si>
    <t xml:space="preserve">04095190049</t>
  </si>
  <si>
    <t xml:space="preserve">2</t>
  </si>
  <si>
    <t xml:space="preserve">TECNICO - PATRIMONIO - LL.PP. - ED. PRIVATA</t>
  </si>
  <si>
    <t xml:space="preserve">1010502</t>
  </si>
  <si>
    <t xml:space="preserve">28/12/2024</t>
  </si>
  <si>
    <t xml:space="preserve">2024432024010000241</t>
  </si>
  <si>
    <t xml:space="preserve">Fornitura di gas naturale per la stagione 2024/2025 - mese di ottobre</t>
  </si>
  <si>
    <t xml:space="preserve">13471110241</t>
  </si>
  <si>
    <t xml:space="preserve">5134</t>
  </si>
  <si>
    <t xml:space="preserve">1040103</t>
  </si>
  <si>
    <t xml:space="preserve">2024432024010000242</t>
  </si>
  <si>
    <t xml:space="preserve">13471109492</t>
  </si>
  <si>
    <t xml:space="preserve">5133</t>
  </si>
  <si>
    <t xml:space="preserve">1040203</t>
  </si>
  <si>
    <t xml:space="preserve">SF00167466</t>
  </si>
  <si>
    <t xml:space="preserve">30/12/2024</t>
  </si>
  <si>
    <t xml:space="preserve">GESTIONE I.P. - IV trimestre</t>
  </si>
  <si>
    <t xml:space="preserve">ZC70112D1D</t>
  </si>
  <si>
    <t xml:space="preserve">13696170396</t>
  </si>
  <si>
    <t xml:space="preserve">5745</t>
  </si>
  <si>
    <t xml:space="preserve">ENEL SOLE S.R.L.</t>
  </si>
  <si>
    <t xml:space="preserve">15844561009</t>
  </si>
  <si>
    <t xml:space="preserve">02322600541</t>
  </si>
  <si>
    <t xml:space="preserve">1080203</t>
  </si>
  <si>
    <t xml:space="preserve">29/01/2025</t>
  </si>
  <si>
    <t xml:space="preserve">238/F</t>
  </si>
  <si>
    <t xml:space="preserve">Ordinativo Numero 3 - 2 - TECNICO - PATRIMONIO - LL.PP. - ED. PRIVATA - Fornitura materiale vario ferramenta - anno 2024</t>
  </si>
  <si>
    <t xml:space="preserve">B03E68A6E4</t>
  </si>
  <si>
    <t xml:space="preserve">13673008277</t>
  </si>
  <si>
    <t xml:space="preserve">5642</t>
  </si>
  <si>
    <t xml:space="preserve">24/12/2024</t>
  </si>
  <si>
    <t xml:space="preserve">FERRAMENTA BERTELLO di Bertello Mario &amp; c. S.n.c</t>
  </si>
  <si>
    <t xml:space="preserve">03236150045</t>
  </si>
  <si>
    <t xml:space="preserve">23/01/2025</t>
  </si>
  <si>
    <t xml:space="preserve">18/07/2024</t>
  </si>
  <si>
    <t xml:space="preserve">2024   629/E</t>
  </si>
  <si>
    <t xml:space="preserve">30/04/2024</t>
  </si>
  <si>
    <t xml:space="preserve">Servizio di refezione scolastica della scuola primaria della Frazione S. Antonio. Anno scolastico 2023/2024 - mese di aprile</t>
  </si>
  <si>
    <t xml:space="preserve">932172961E</t>
  </si>
  <si>
    <t xml:space="preserve">12301497319</t>
  </si>
  <si>
    <t xml:space="preserve">2382</t>
  </si>
  <si>
    <t xml:space="preserve">10/06/2024</t>
  </si>
  <si>
    <t xml:space="preserve">G.M.I. Servizi, S.r.l.</t>
  </si>
  <si>
    <t xml:space="preserve">09226890011</t>
  </si>
  <si>
    <t xml:space="preserve">3</t>
  </si>
  <si>
    <t xml:space="preserve">SERVIZI GENERALI</t>
  </si>
  <si>
    <t xml:space="preserve">1040503</t>
  </si>
  <si>
    <t xml:space="preserve">10/07/2024</t>
  </si>
  <si>
    <t xml:space="preserve">2024   630/E</t>
  </si>
  <si>
    <t xml:space="preserve">Servizio di refezione scolastica della scuola dell'infanzia della Frazione S. Antonio. Anno scolastico 2023/2024 - mese di aprile</t>
  </si>
  <si>
    <t xml:space="preserve">12301493018</t>
  </si>
  <si>
    <t xml:space="preserve">2384</t>
  </si>
  <si>
    <t xml:space="preserve">2024   716/E</t>
  </si>
  <si>
    <t xml:space="preserve">31/05/2024</t>
  </si>
  <si>
    <t xml:space="preserve">Servizio di refezione scolastica della scuola dell'infanzia della Frazione S. Antonio. Anno scolastico 2023/2024 - mese di maggio</t>
  </si>
  <si>
    <t xml:space="preserve">12301496116</t>
  </si>
  <si>
    <t xml:space="preserve">2383</t>
  </si>
  <si>
    <t xml:space="preserve">2024   717/E</t>
  </si>
  <si>
    <t xml:space="preserve">Servizio di refezione scolastica della scuola primaria della Frazione S. Antonio. Anno scolastico 2023/2024 - mese di maggio</t>
  </si>
  <si>
    <t xml:space="preserve">12301451798</t>
  </si>
  <si>
    <t xml:space="preserve">2381</t>
  </si>
  <si>
    <t xml:space="preserve">26/09/2024</t>
  </si>
  <si>
    <t xml:space="preserve">2024   993/E</t>
  </si>
  <si>
    <t xml:space="preserve">23/09/2024</t>
  </si>
  <si>
    <t xml:space="preserve">Servizio di refezione scolastica della scuola primaria della Frazione S. Antonio. Anno scolastico 2023/2024 - mese di giugno</t>
  </si>
  <si>
    <t xml:space="preserve">13005855329</t>
  </si>
  <si>
    <t xml:space="preserve">3825</t>
  </si>
  <si>
    <t xml:space="preserve">23/10/2024</t>
  </si>
  <si>
    <t xml:space="preserve">2024   994/E</t>
  </si>
  <si>
    <t xml:space="preserve">Servizio di refezione scolastica della scuola dell'infanzia della Frazione S. Antonio. Anno scolastico 2023/2024 - mese di giugno</t>
  </si>
  <si>
    <t xml:space="preserve">13005873978</t>
  </si>
  <si>
    <t xml:space="preserve">3826</t>
  </si>
  <si>
    <t xml:space="preserve">FATTPA 51_24</t>
  </si>
  <si>
    <t xml:space="preserve">PNRR M2C4-2.2 Min. Interno - Contributi ai Comuni per sviluppo territoriale sostenibile Lavori di consolidamento e messa in sicurezza idrogeologica del versante Sud-Est compreso tra il centro storico e le frazioni S. Antonio, Cornale e Mulino - saldo DL e CSE</t>
  </si>
  <si>
    <t xml:space="preserve">96623886D1</t>
  </si>
  <si>
    <t xml:space="preserve">13569315310</t>
  </si>
  <si>
    <t xml:space="preserve">5403</t>
  </si>
  <si>
    <t xml:space="preserve">IG INGEGNERIA GEOTECNICA</t>
  </si>
  <si>
    <t xml:space="preserve">04023250014</t>
  </si>
  <si>
    <t xml:space="preserve">2090301</t>
  </si>
  <si>
    <t xml:space="preserve">FT/PAM/V2A/0001815</t>
  </si>
  <si>
    <t xml:space="preserve">22/12/2024</t>
  </si>
  <si>
    <t xml:space="preserve">Acquisto cancelleria per uffici</t>
  </si>
  <si>
    <t xml:space="preserve">B4C830BEDE</t>
  </si>
  <si>
    <t xml:space="preserve">13663433923</t>
  </si>
  <si>
    <t xml:space="preserve">5631</t>
  </si>
  <si>
    <t xml:space="preserve">INGROS CARTA GIUSTACCHINI s.p.a.</t>
  </si>
  <si>
    <t xml:space="preserve">01705680179</t>
  </si>
  <si>
    <t xml:space="preserve">09/12/2024</t>
  </si>
  <si>
    <t xml:space="preserve">Magliano Alfieri Classic Festival edizione 2024. Incarico per direzione artistica</t>
  </si>
  <si>
    <t xml:space="preserve">NO</t>
  </si>
  <si>
    <t xml:space="preserve">B4B67DDEED</t>
  </si>
  <si>
    <t xml:space="preserve">0</t>
  </si>
  <si>
    <t xml:space="preserve">MACRI' MASSIMO</t>
  </si>
  <si>
    <t xml:space="preserve">MCRMSM58E13H501S</t>
  </si>
  <si>
    <t xml:space="preserve">1060302</t>
  </si>
  <si>
    <t xml:space="preserve">10/12/2024</t>
  </si>
  <si>
    <t xml:space="preserve">30/01/2025</t>
  </si>
  <si>
    <t xml:space="preserve">15/001</t>
  </si>
  <si>
    <t xml:space="preserve">12/12/2024</t>
  </si>
  <si>
    <t xml:space="preserve">PNRR M2C4-2.2 Min. Interno - Contributi ai Comuni per sviluppo territoriale sostenibile Lavori di consolidamento e messa in sicurezza idrogeologica del versante Sud-Est compreso tra il centro storico e le frazioni S. Antonio, Cornale e Mulino - COLLAUDO STATICO</t>
  </si>
  <si>
    <t xml:space="preserve">9835152030</t>
  </si>
  <si>
    <t xml:space="preserve">13585019249</t>
  </si>
  <si>
    <t xml:space="preserve">5447</t>
  </si>
  <si>
    <t xml:space="preserve">13/12/2024</t>
  </si>
  <si>
    <t xml:space="preserve">MINUTO Ing. Paolo</t>
  </si>
  <si>
    <t xml:space="preserve">02361480045</t>
  </si>
  <si>
    <t xml:space="preserve">MNTPLA66D10F351H</t>
  </si>
  <si>
    <t xml:space="preserve">12/01/2025</t>
  </si>
  <si>
    <t xml:space="preserve">5224007777</t>
  </si>
  <si>
    <t xml:space="preserve">SEND - SALDO REPORT DI 10/2024 - Notifiche digitali a mezzo PND</t>
  </si>
  <si>
    <t xml:space="preserve">B24EEA1688</t>
  </si>
  <si>
    <t xml:space="preserve">13615121717</t>
  </si>
  <si>
    <t xml:space="preserve">5512</t>
  </si>
  <si>
    <t xml:space="preserve">16/12/2024</t>
  </si>
  <si>
    <t xml:space="preserve">PagoPA S.p.A.</t>
  </si>
  <si>
    <t xml:space="preserve">15376371009</t>
  </si>
  <si>
    <t xml:space="preserve">1010803</t>
  </si>
  <si>
    <t xml:space="preserve">15/01/2025</t>
  </si>
  <si>
    <t xml:space="preserve">5224009388</t>
  </si>
  <si>
    <t xml:space="preserve">Notifiche digitali a mezzo PND - SEND ANTICIPO 50% COMMESSA DI 1/2025</t>
  </si>
  <si>
    <t xml:space="preserve">13653970429</t>
  </si>
  <si>
    <t xml:space="preserve">5621</t>
  </si>
  <si>
    <t xml:space="preserve">21/12/2024</t>
  </si>
  <si>
    <t xml:space="preserve">19/01/2025</t>
  </si>
  <si>
    <t xml:space="preserve">780</t>
  </si>
  <si>
    <t xml:space="preserve">Servizio di trasporto scolastico presso la scuola primaria della Frazione S. Antonio di Magliano Alfieri e la scuola secondaria di primo grado di Priocca - mese di dicembre</t>
  </si>
  <si>
    <t xml:space="preserve">9321696AE1</t>
  </si>
  <si>
    <t xml:space="preserve">13692135485</t>
  </si>
  <si>
    <t xml:space="preserve">5734</t>
  </si>
  <si>
    <t xml:space="preserve">PODS SRL</t>
  </si>
  <si>
    <t xml:space="preserve">03931820041</t>
  </si>
  <si>
    <t xml:space="preserve">781</t>
  </si>
  <si>
    <t xml:space="preserve">Servizio trasporto anziani del Capoluogo alla Fraz. S. Antonio - MESI DI OTTOBRE, NOVEMBRE, DICEMBRE 2024</t>
  </si>
  <si>
    <t xml:space="preserve">B025772F2E</t>
  </si>
  <si>
    <t xml:space="preserve">13692134052</t>
  </si>
  <si>
    <t xml:space="preserve">5735</t>
  </si>
  <si>
    <t xml:space="preserve">1100403</t>
  </si>
  <si>
    <t xml:space="preserve">9</t>
  </si>
  <si>
    <t xml:space="preserve">Concorso "Balconi e Strade Fiorite" edizione 2024 - fornitura piante</t>
  </si>
  <si>
    <t xml:space="preserve">B33E85B77D</t>
  </si>
  <si>
    <t xml:space="preserve">13688935581</t>
  </si>
  <si>
    <t xml:space="preserve">5706</t>
  </si>
  <si>
    <t xml:space="preserve">QUEL MAZZOLIN DI FIOR di BOUKHRIS DRISS</t>
  </si>
  <si>
    <t xml:space="preserve">BKHDSS78M08Z330C</t>
  </si>
  <si>
    <t xml:space="preserve">1070203</t>
  </si>
  <si>
    <t xml:space="preserve">28/01/2025</t>
  </si>
  <si>
    <t xml:space="preserve">F6-000085</t>
  </si>
  <si>
    <t xml:space="preserve">PNRR M2C4-2.2 Min. Interno - Contributi ai Comuni per sviluppo territoriale sostenibile Lavori di consolidamento e messa in sicurezza idrogeologica del versante Sud-Est compreso tra il centro storico e le frazioni S. Antonio, Cornale e Mulino - lavori</t>
  </si>
  <si>
    <t xml:space="preserve">9110553A2A</t>
  </si>
  <si>
    <t xml:space="preserve">13551226611</t>
  </si>
  <si>
    <t xml:space="preserve">5352</t>
  </si>
  <si>
    <t xml:space="preserve">S.A.M. Costruzioni S.r.l.</t>
  </si>
  <si>
    <t xml:space="preserve">00166530048</t>
  </si>
  <si>
    <t xml:space="preserve">08/01/2025</t>
  </si>
  <si>
    <t xml:space="preserve">F6-000086</t>
  </si>
  <si>
    <t xml:space="preserve">5373</t>
  </si>
  <si>
    <t xml:space="preserve">09/01/2025</t>
  </si>
  <si>
    <t xml:space="preserve">5772</t>
  </si>
  <si>
    <t xml:space="preserve">18/12/2024</t>
  </si>
  <si>
    <t xml:space="preserve">SMALTIMENTO RIFIUTI DI NATURA ORGANICA DI CUCINE E MENSE - MESI DI SETTEMBRE E OTTOBRE</t>
  </si>
  <si>
    <t xml:space="preserve">13654873642</t>
  </si>
  <si>
    <t xml:space="preserve">5622</t>
  </si>
  <si>
    <t xml:space="preserve">S.T.R. SRL</t>
  </si>
  <si>
    <t xml:space="preserve">02996810046</t>
  </si>
  <si>
    <t xml:space="preserve">1090503</t>
  </si>
  <si>
    <t xml:space="preserve">5880</t>
  </si>
  <si>
    <t xml:space="preserve">ARERA SERVIZIO DI GESTIONE QUALITA' ARERA - MESE DI DICEMBRE</t>
  </si>
  <si>
    <t xml:space="preserve">13695859874</t>
  </si>
  <si>
    <t xml:space="preserve">5743</t>
  </si>
  <si>
    <t xml:space="preserve">5931</t>
  </si>
  <si>
    <t xml:space="preserve">RACCOLTA RIFIUTI INGOMBRANTI SALDO ANNO 2024</t>
  </si>
  <si>
    <t xml:space="preserve">13703513693</t>
  </si>
  <si>
    <t xml:space="preserve">5769</t>
  </si>
  <si>
    <t xml:space="preserve">5829</t>
  </si>
  <si>
    <t xml:space="preserve">RACCOLTA E TRASPORTO R.S.U. MESE DI DICEMBRE</t>
  </si>
  <si>
    <t xml:space="preserve">5744</t>
  </si>
  <si>
    <t xml:space="preserve">12/01</t>
  </si>
  <si>
    <t xml:space="preserve">Servizio di trinciatura banchine e rive di strade comunali per l anno 2024</t>
  </si>
  <si>
    <t xml:space="preserve">B489DE7111</t>
  </si>
  <si>
    <t xml:space="preserve">13667035467</t>
  </si>
  <si>
    <t xml:space="preserve">5636</t>
  </si>
  <si>
    <t xml:space="preserve">SARDO Tiziano</t>
  </si>
  <si>
    <t xml:space="preserve">01136440052</t>
  </si>
  <si>
    <t xml:space="preserve">SRDTZN72T19A479B</t>
  </si>
  <si>
    <t xml:space="preserve">1080103</t>
  </si>
  <si>
    <t xml:space="preserve">10954 / 1110</t>
  </si>
  <si>
    <t xml:space="preserve">Acquisto n. 10 sedili per scuolabus comunale</t>
  </si>
  <si>
    <t xml:space="preserve">B2A284B69C</t>
  </si>
  <si>
    <t xml:space="preserve">13677999115</t>
  </si>
  <si>
    <t xml:space="preserve">5644</t>
  </si>
  <si>
    <t xml:space="preserve">26/12/2024</t>
  </si>
  <si>
    <t xml:space="preserve">STEFANELLI SPA</t>
  </si>
  <si>
    <t xml:space="preserve">00611970286</t>
  </si>
  <si>
    <t xml:space="preserve">2040505</t>
  </si>
  <si>
    <t xml:space="preserve">25/01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5)</f>
        <v>467234.75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45)</f>
        <v>1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774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907.62</v>
      </c>
      <c r="H11" s="213" t="n">
        <v>344</v>
      </c>
      <c r="I11" s="211" t="s">
        <v>111</v>
      </c>
      <c r="J11" s="213" t="n">
        <f aca="false">IF(I11="SI",G11-H11,G11)</f>
        <v>1563.62</v>
      </c>
      <c r="K11" s="211"/>
      <c r="L11" s="211" t="s">
        <v>112</v>
      </c>
      <c r="M11" s="211" t="s">
        <v>113</v>
      </c>
      <c r="N11" s="211" t="s">
        <v>114</v>
      </c>
      <c r="O11" s="211" t="s">
        <v>115</v>
      </c>
      <c r="P11" s="212" t="s">
        <v>116</v>
      </c>
      <c r="Q11" s="211" t="s">
        <v>117</v>
      </c>
      <c r="R11" s="211" t="s">
        <v>118</v>
      </c>
      <c r="S11" s="211" t="s">
        <v>119</v>
      </c>
      <c r="T11" s="211" t="s">
        <v>120</v>
      </c>
      <c r="U11" s="94" t="s">
        <v>121</v>
      </c>
      <c r="V11" s="94" t="n">
        <v>290</v>
      </c>
      <c r="W11" s="94" t="n">
        <v>1210</v>
      </c>
      <c r="X11" s="94" t="n">
        <v>99</v>
      </c>
      <c r="Y11" s="94" t="n">
        <v>2024</v>
      </c>
      <c r="Z11" s="94" t="n">
        <v>541</v>
      </c>
      <c r="AA11" s="94" t="n">
        <v>0</v>
      </c>
      <c r="AB11" s="211" t="s">
        <v>122</v>
      </c>
      <c r="AC11" s="211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757</v>
      </c>
      <c r="C12" s="211" t="s">
        <v>107</v>
      </c>
      <c r="D12" s="212" t="s">
        <v>124</v>
      </c>
      <c r="E12" s="212" t="s">
        <v>125</v>
      </c>
      <c r="F12" s="212" t="s">
        <v>126</v>
      </c>
      <c r="G12" s="213" t="n">
        <v>229.36</v>
      </c>
      <c r="H12" s="213" t="n">
        <v>41.36</v>
      </c>
      <c r="I12" s="211" t="s">
        <v>111</v>
      </c>
      <c r="J12" s="213" t="n">
        <f aca="false">IF(I12="SI",G12-H12,G12)</f>
        <v>188</v>
      </c>
      <c r="K12" s="211" t="s">
        <v>127</v>
      </c>
      <c r="L12" s="211" t="s">
        <v>128</v>
      </c>
      <c r="M12" s="211" t="s">
        <v>113</v>
      </c>
      <c r="N12" s="211" t="s">
        <v>129</v>
      </c>
      <c r="O12" s="211" t="s">
        <v>130</v>
      </c>
      <c r="P12" s="212" t="s">
        <v>131</v>
      </c>
      <c r="Q12" s="211" t="s">
        <v>132</v>
      </c>
      <c r="R12" s="211" t="s">
        <v>132</v>
      </c>
      <c r="S12" s="211" t="s">
        <v>119</v>
      </c>
      <c r="T12" s="211" t="s">
        <v>120</v>
      </c>
      <c r="U12" s="94" t="s">
        <v>133</v>
      </c>
      <c r="V12" s="94" t="n">
        <v>130</v>
      </c>
      <c r="W12" s="94" t="n">
        <v>450</v>
      </c>
      <c r="X12" s="94" t="n">
        <v>99</v>
      </c>
      <c r="Y12" s="94" t="n">
        <v>2024</v>
      </c>
      <c r="Z12" s="94" t="n">
        <v>512</v>
      </c>
      <c r="AA12" s="94" t="n">
        <v>0</v>
      </c>
      <c r="AB12" s="211"/>
      <c r="AC12" s="211" t="s">
        <v>134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4</v>
      </c>
      <c r="B13" s="211" t="n">
        <v>759</v>
      </c>
      <c r="C13" s="211" t="s">
        <v>107</v>
      </c>
      <c r="D13" s="212" t="s">
        <v>135</v>
      </c>
      <c r="E13" s="212" t="s">
        <v>122</v>
      </c>
      <c r="F13" s="212" t="s">
        <v>136</v>
      </c>
      <c r="G13" s="213" t="n">
        <v>143.96</v>
      </c>
      <c r="H13" s="213" t="n">
        <v>25.96</v>
      </c>
      <c r="I13" s="211" t="s">
        <v>111</v>
      </c>
      <c r="J13" s="213" t="n">
        <f aca="false">IF(I13="SI",G13-H13,G13)</f>
        <v>118</v>
      </c>
      <c r="K13" s="211" t="s">
        <v>137</v>
      </c>
      <c r="L13" s="211" t="s">
        <v>138</v>
      </c>
      <c r="M13" s="211" t="s">
        <v>113</v>
      </c>
      <c r="N13" s="211" t="s">
        <v>139</v>
      </c>
      <c r="O13" s="211" t="s">
        <v>130</v>
      </c>
      <c r="P13" s="212" t="s">
        <v>140</v>
      </c>
      <c r="Q13" s="211" t="s">
        <v>141</v>
      </c>
      <c r="R13" s="211" t="s">
        <v>141</v>
      </c>
      <c r="S13" s="211" t="s">
        <v>142</v>
      </c>
      <c r="T13" s="211" t="s">
        <v>143</v>
      </c>
      <c r="U13" s="94" t="s">
        <v>144</v>
      </c>
      <c r="V13" s="94" t="n">
        <v>350</v>
      </c>
      <c r="W13" s="94" t="n">
        <v>1540</v>
      </c>
      <c r="X13" s="94" t="n">
        <v>99</v>
      </c>
      <c r="Y13" s="94" t="n">
        <v>2024</v>
      </c>
      <c r="Z13" s="94" t="n">
        <v>495</v>
      </c>
      <c r="AA13" s="94" t="n">
        <v>0</v>
      </c>
      <c r="AB13" s="211"/>
      <c r="AC13" s="211" t="s">
        <v>134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4</v>
      </c>
      <c r="B14" s="211" t="n">
        <v>771</v>
      </c>
      <c r="C14" s="211" t="s">
        <v>107</v>
      </c>
      <c r="D14" s="212" t="s">
        <v>145</v>
      </c>
      <c r="E14" s="212" t="s">
        <v>146</v>
      </c>
      <c r="F14" s="212" t="s">
        <v>147</v>
      </c>
      <c r="G14" s="213" t="n">
        <v>2.01</v>
      </c>
      <c r="H14" s="213" t="n">
        <v>2.01</v>
      </c>
      <c r="I14" s="211" t="s">
        <v>111</v>
      </c>
      <c r="J14" s="213" t="n">
        <f aca="false">IF(I14="SI",G14-H14,G14)</f>
        <v>0</v>
      </c>
      <c r="K14" s="211"/>
      <c r="L14" s="211" t="s">
        <v>148</v>
      </c>
      <c r="M14" s="211" t="s">
        <v>113</v>
      </c>
      <c r="N14" s="211" t="s">
        <v>149</v>
      </c>
      <c r="O14" s="211" t="s">
        <v>146</v>
      </c>
      <c r="P14" s="212" t="s">
        <v>150</v>
      </c>
      <c r="Q14" s="211" t="s">
        <v>151</v>
      </c>
      <c r="R14" s="211" t="s">
        <v>151</v>
      </c>
      <c r="S14" s="211" t="s">
        <v>152</v>
      </c>
      <c r="T14" s="211" t="s">
        <v>153</v>
      </c>
      <c r="U14" s="94" t="s">
        <v>154</v>
      </c>
      <c r="V14" s="94" t="n">
        <v>460</v>
      </c>
      <c r="W14" s="94" t="n">
        <v>1500</v>
      </c>
      <c r="X14" s="94" t="n">
        <v>1</v>
      </c>
      <c r="Y14" s="94" t="n">
        <v>2024</v>
      </c>
      <c r="Z14" s="94" t="n">
        <v>526</v>
      </c>
      <c r="AA14" s="94" t="n">
        <v>0</v>
      </c>
      <c r="AB14" s="211"/>
      <c r="AC14" s="211" t="s">
        <v>155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772</v>
      </c>
      <c r="C15" s="211" t="s">
        <v>107</v>
      </c>
      <c r="D15" s="212" t="s">
        <v>156</v>
      </c>
      <c r="E15" s="212" t="s">
        <v>146</v>
      </c>
      <c r="F15" s="212" t="s">
        <v>157</v>
      </c>
      <c r="G15" s="213" t="n">
        <v>122.98</v>
      </c>
      <c r="H15" s="213" t="n">
        <v>22.18</v>
      </c>
      <c r="I15" s="211" t="s">
        <v>111</v>
      </c>
      <c r="J15" s="213" t="n">
        <f aca="false">IF(I15="SI",G15-H15,G15)</f>
        <v>100.8</v>
      </c>
      <c r="K15" s="211"/>
      <c r="L15" s="211" t="s">
        <v>158</v>
      </c>
      <c r="M15" s="211" t="s">
        <v>113</v>
      </c>
      <c r="N15" s="211" t="s">
        <v>159</v>
      </c>
      <c r="O15" s="211" t="s">
        <v>146</v>
      </c>
      <c r="P15" s="212" t="s">
        <v>150</v>
      </c>
      <c r="Q15" s="211" t="s">
        <v>151</v>
      </c>
      <c r="R15" s="211" t="s">
        <v>151</v>
      </c>
      <c r="S15" s="211" t="s">
        <v>152</v>
      </c>
      <c r="T15" s="211" t="s">
        <v>153</v>
      </c>
      <c r="U15" s="94" t="s">
        <v>160</v>
      </c>
      <c r="V15" s="94" t="n">
        <v>1460</v>
      </c>
      <c r="W15" s="94" t="n">
        <v>2800</v>
      </c>
      <c r="X15" s="94" t="n">
        <v>1</v>
      </c>
      <c r="Y15" s="94" t="n">
        <v>2024</v>
      </c>
      <c r="Z15" s="94" t="n">
        <v>527</v>
      </c>
      <c r="AA15" s="94" t="n">
        <v>0</v>
      </c>
      <c r="AB15" s="211"/>
      <c r="AC15" s="211" t="s">
        <v>155</v>
      </c>
      <c r="AD15" s="94" t="n">
        <f aca="false">IF(P15=P14,0,1)</f>
        <v>0</v>
      </c>
    </row>
    <row r="16" customFormat="false" ht="15" hidden="false" customHeight="false" outlineLevel="0" collapsed="false">
      <c r="A16" s="211" t="n">
        <v>2024</v>
      </c>
      <c r="B16" s="211" t="n">
        <v>773</v>
      </c>
      <c r="C16" s="211" t="s">
        <v>107</v>
      </c>
      <c r="D16" s="212" t="s">
        <v>161</v>
      </c>
      <c r="E16" s="212" t="s">
        <v>146</v>
      </c>
      <c r="F16" s="212" t="s">
        <v>157</v>
      </c>
      <c r="G16" s="213" t="n">
        <v>427.99</v>
      </c>
      <c r="H16" s="213" t="n">
        <v>77.18</v>
      </c>
      <c r="I16" s="211" t="s">
        <v>111</v>
      </c>
      <c r="J16" s="213" t="n">
        <f aca="false">IF(I16="SI",G16-H16,G16)</f>
        <v>350.81</v>
      </c>
      <c r="K16" s="211"/>
      <c r="L16" s="211" t="s">
        <v>162</v>
      </c>
      <c r="M16" s="211" t="s">
        <v>113</v>
      </c>
      <c r="N16" s="211" t="s">
        <v>163</v>
      </c>
      <c r="O16" s="211" t="s">
        <v>146</v>
      </c>
      <c r="P16" s="212" t="s">
        <v>150</v>
      </c>
      <c r="Q16" s="211" t="s">
        <v>151</v>
      </c>
      <c r="R16" s="211" t="s">
        <v>151</v>
      </c>
      <c r="S16" s="211" t="s">
        <v>152</v>
      </c>
      <c r="T16" s="211" t="s">
        <v>153</v>
      </c>
      <c r="U16" s="94" t="s">
        <v>164</v>
      </c>
      <c r="V16" s="94" t="n">
        <v>1570</v>
      </c>
      <c r="W16" s="94" t="n">
        <v>2970</v>
      </c>
      <c r="X16" s="94" t="n">
        <v>1</v>
      </c>
      <c r="Y16" s="94" t="n">
        <v>2024</v>
      </c>
      <c r="Z16" s="94" t="n">
        <v>528</v>
      </c>
      <c r="AA16" s="94" t="n">
        <v>0</v>
      </c>
      <c r="AB16" s="211"/>
      <c r="AC16" s="211" t="s">
        <v>155</v>
      </c>
      <c r="AD16" s="94" t="n">
        <f aca="false">IF(P16=P15,0,1)</f>
        <v>0</v>
      </c>
    </row>
    <row r="17" customFormat="false" ht="15" hidden="false" customHeight="false" outlineLevel="0" collapsed="false">
      <c r="A17" s="211" t="n">
        <v>2024</v>
      </c>
      <c r="B17" s="211" t="n">
        <v>764</v>
      </c>
      <c r="C17" s="211" t="s">
        <v>107</v>
      </c>
      <c r="D17" s="212" t="s">
        <v>165</v>
      </c>
      <c r="E17" s="212" t="s">
        <v>166</v>
      </c>
      <c r="F17" s="212" t="s">
        <v>167</v>
      </c>
      <c r="G17" s="213" t="n">
        <v>695.28</v>
      </c>
      <c r="H17" s="213" t="n">
        <v>125.38</v>
      </c>
      <c r="I17" s="211" t="s">
        <v>111</v>
      </c>
      <c r="J17" s="213" t="n">
        <f aca="false">IF(I17="SI",G17-H17,G17)</f>
        <v>569.9</v>
      </c>
      <c r="K17" s="211" t="s">
        <v>168</v>
      </c>
      <c r="L17" s="211" t="s">
        <v>169</v>
      </c>
      <c r="M17" s="211" t="s">
        <v>113</v>
      </c>
      <c r="N17" s="211" t="s">
        <v>170</v>
      </c>
      <c r="O17" s="211" t="s">
        <v>107</v>
      </c>
      <c r="P17" s="212" t="s">
        <v>171</v>
      </c>
      <c r="Q17" s="211" t="s">
        <v>172</v>
      </c>
      <c r="R17" s="211" t="s">
        <v>173</v>
      </c>
      <c r="S17" s="211" t="s">
        <v>152</v>
      </c>
      <c r="T17" s="211" t="s">
        <v>153</v>
      </c>
      <c r="U17" s="94" t="s">
        <v>174</v>
      </c>
      <c r="V17" s="94" t="n">
        <v>2890</v>
      </c>
      <c r="W17" s="94" t="n">
        <v>7420</v>
      </c>
      <c r="X17" s="94" t="n">
        <v>99</v>
      </c>
      <c r="Y17" s="94" t="n">
        <v>2024</v>
      </c>
      <c r="Z17" s="94" t="n">
        <v>196</v>
      </c>
      <c r="AA17" s="94" t="n">
        <v>0</v>
      </c>
      <c r="AB17" s="211"/>
      <c r="AC17" s="211" t="s">
        <v>175</v>
      </c>
      <c r="AD17" s="94" t="n">
        <f aca="false">IF(P17=P16,0,1)</f>
        <v>1</v>
      </c>
    </row>
    <row r="18" customFormat="false" ht="15" hidden="false" customHeight="false" outlineLevel="0" collapsed="false">
      <c r="A18" s="211" t="n">
        <v>2024</v>
      </c>
      <c r="B18" s="211" t="n">
        <v>765</v>
      </c>
      <c r="C18" s="211" t="s">
        <v>107</v>
      </c>
      <c r="D18" s="212" t="s">
        <v>176</v>
      </c>
      <c r="E18" s="212" t="s">
        <v>130</v>
      </c>
      <c r="F18" s="212" t="s">
        <v>177</v>
      </c>
      <c r="G18" s="213" t="n">
        <v>490.65</v>
      </c>
      <c r="H18" s="213" t="n">
        <v>88.48</v>
      </c>
      <c r="I18" s="211" t="s">
        <v>111</v>
      </c>
      <c r="J18" s="213" t="n">
        <f aca="false">IF(I18="SI",G18-H18,G18)</f>
        <v>402.17</v>
      </c>
      <c r="K18" s="211" t="s">
        <v>178</v>
      </c>
      <c r="L18" s="211" t="s">
        <v>179</v>
      </c>
      <c r="M18" s="211" t="s">
        <v>113</v>
      </c>
      <c r="N18" s="211" t="s">
        <v>180</v>
      </c>
      <c r="O18" s="211" t="s">
        <v>181</v>
      </c>
      <c r="P18" s="212" t="s">
        <v>182</v>
      </c>
      <c r="Q18" s="211" t="s">
        <v>183</v>
      </c>
      <c r="R18" s="211" t="s">
        <v>183</v>
      </c>
      <c r="S18" s="211" t="s">
        <v>152</v>
      </c>
      <c r="T18" s="211" t="s">
        <v>153</v>
      </c>
      <c r="U18" s="94" t="s">
        <v>154</v>
      </c>
      <c r="V18" s="94" t="n">
        <v>460</v>
      </c>
      <c r="W18" s="94" t="n">
        <v>1200</v>
      </c>
      <c r="X18" s="94" t="n">
        <v>99</v>
      </c>
      <c r="Y18" s="94" t="n">
        <v>2024</v>
      </c>
      <c r="Z18" s="94" t="n">
        <v>48</v>
      </c>
      <c r="AA18" s="94" t="n">
        <v>0</v>
      </c>
      <c r="AB18" s="211"/>
      <c r="AC18" s="211" t="s">
        <v>184</v>
      </c>
      <c r="AD18" s="94" t="n">
        <f aca="false">IF(P18=P17,0,1)</f>
        <v>1</v>
      </c>
    </row>
    <row r="19" customFormat="false" ht="15" hidden="false" customHeight="false" outlineLevel="0" collapsed="false">
      <c r="A19" s="211" t="n">
        <v>2024</v>
      </c>
      <c r="B19" s="211" t="n">
        <v>394</v>
      </c>
      <c r="C19" s="211" t="s">
        <v>185</v>
      </c>
      <c r="D19" s="212" t="s">
        <v>186</v>
      </c>
      <c r="E19" s="212" t="s">
        <v>187</v>
      </c>
      <c r="F19" s="212" t="s">
        <v>188</v>
      </c>
      <c r="G19" s="213" t="n">
        <v>3535.12</v>
      </c>
      <c r="H19" s="213" t="n">
        <v>135.97</v>
      </c>
      <c r="I19" s="211" t="s">
        <v>111</v>
      </c>
      <c r="J19" s="213" t="n">
        <f aca="false">IF(I19="SI",G19-H19,G19)</f>
        <v>3399.15</v>
      </c>
      <c r="K19" s="211" t="s">
        <v>189</v>
      </c>
      <c r="L19" s="211" t="s">
        <v>190</v>
      </c>
      <c r="M19" s="211" t="s">
        <v>113</v>
      </c>
      <c r="N19" s="211" t="s">
        <v>191</v>
      </c>
      <c r="O19" s="211" t="s">
        <v>192</v>
      </c>
      <c r="P19" s="212" t="s">
        <v>193</v>
      </c>
      <c r="Q19" s="211" t="s">
        <v>194</v>
      </c>
      <c r="R19" s="211" t="s">
        <v>194</v>
      </c>
      <c r="S19" s="211" t="s">
        <v>195</v>
      </c>
      <c r="T19" s="211" t="s">
        <v>196</v>
      </c>
      <c r="U19" s="94" t="s">
        <v>197</v>
      </c>
      <c r="V19" s="94" t="n">
        <v>1900</v>
      </c>
      <c r="W19" s="94" t="n">
        <v>3390</v>
      </c>
      <c r="X19" s="94" t="n">
        <v>99</v>
      </c>
      <c r="Y19" s="94" t="n">
        <v>2024</v>
      </c>
      <c r="Z19" s="94" t="n">
        <v>340</v>
      </c>
      <c r="AA19" s="94" t="n">
        <v>0</v>
      </c>
      <c r="AB19" s="211"/>
      <c r="AC19" s="211" t="s">
        <v>198</v>
      </c>
      <c r="AD19" s="94" t="n">
        <f aca="false">IF(P19=P18,0,1)</f>
        <v>1</v>
      </c>
    </row>
    <row r="20" customFormat="false" ht="15" hidden="false" customHeight="false" outlineLevel="0" collapsed="false">
      <c r="A20" s="211" t="n">
        <v>2024</v>
      </c>
      <c r="B20" s="211" t="n">
        <v>395</v>
      </c>
      <c r="C20" s="211" t="s">
        <v>185</v>
      </c>
      <c r="D20" s="212" t="s">
        <v>199</v>
      </c>
      <c r="E20" s="212" t="s">
        <v>187</v>
      </c>
      <c r="F20" s="212" t="s">
        <v>200</v>
      </c>
      <c r="G20" s="213" t="n">
        <v>5447.91</v>
      </c>
      <c r="H20" s="213" t="n">
        <v>209.53</v>
      </c>
      <c r="I20" s="211" t="s">
        <v>111</v>
      </c>
      <c r="J20" s="213" t="n">
        <f aca="false">IF(I20="SI",G20-H20,G20)</f>
        <v>5238.38</v>
      </c>
      <c r="K20" s="211" t="s">
        <v>189</v>
      </c>
      <c r="L20" s="211" t="s">
        <v>201</v>
      </c>
      <c r="M20" s="211" t="s">
        <v>113</v>
      </c>
      <c r="N20" s="211" t="s">
        <v>202</v>
      </c>
      <c r="O20" s="211" t="s">
        <v>192</v>
      </c>
      <c r="P20" s="212" t="s">
        <v>193</v>
      </c>
      <c r="Q20" s="211" t="s">
        <v>194</v>
      </c>
      <c r="R20" s="211" t="s">
        <v>194</v>
      </c>
      <c r="S20" s="211" t="s">
        <v>195</v>
      </c>
      <c r="T20" s="211" t="s">
        <v>196</v>
      </c>
      <c r="U20" s="94" t="s">
        <v>197</v>
      </c>
      <c r="V20" s="94" t="n">
        <v>1900</v>
      </c>
      <c r="W20" s="94" t="n">
        <v>3390</v>
      </c>
      <c r="X20" s="94" t="n">
        <v>99</v>
      </c>
      <c r="Y20" s="94" t="n">
        <v>2024</v>
      </c>
      <c r="Z20" s="94" t="n">
        <v>340</v>
      </c>
      <c r="AA20" s="94" t="n">
        <v>0</v>
      </c>
      <c r="AB20" s="211"/>
      <c r="AC20" s="211" t="s">
        <v>198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4</v>
      </c>
      <c r="B21" s="211" t="n">
        <v>396</v>
      </c>
      <c r="C21" s="211" t="s">
        <v>185</v>
      </c>
      <c r="D21" s="212" t="s">
        <v>203</v>
      </c>
      <c r="E21" s="212" t="s">
        <v>204</v>
      </c>
      <c r="F21" s="212" t="s">
        <v>205</v>
      </c>
      <c r="G21" s="213" t="n">
        <v>7377.16</v>
      </c>
      <c r="H21" s="213" t="n">
        <v>283.74</v>
      </c>
      <c r="I21" s="211" t="s">
        <v>111</v>
      </c>
      <c r="J21" s="213" t="n">
        <f aca="false">IF(I21="SI",G21-H21,G21)</f>
        <v>7093.42</v>
      </c>
      <c r="K21" s="211" t="s">
        <v>189</v>
      </c>
      <c r="L21" s="211" t="s">
        <v>206</v>
      </c>
      <c r="M21" s="211" t="s">
        <v>113</v>
      </c>
      <c r="N21" s="211" t="s">
        <v>207</v>
      </c>
      <c r="O21" s="211" t="s">
        <v>192</v>
      </c>
      <c r="P21" s="212" t="s">
        <v>193</v>
      </c>
      <c r="Q21" s="211" t="s">
        <v>194</v>
      </c>
      <c r="R21" s="211" t="s">
        <v>194</v>
      </c>
      <c r="S21" s="211" t="s">
        <v>195</v>
      </c>
      <c r="T21" s="211" t="s">
        <v>196</v>
      </c>
      <c r="U21" s="94" t="s">
        <v>197</v>
      </c>
      <c r="V21" s="94" t="n">
        <v>1900</v>
      </c>
      <c r="W21" s="94" t="n">
        <v>3390</v>
      </c>
      <c r="X21" s="94" t="n">
        <v>99</v>
      </c>
      <c r="Y21" s="94" t="n">
        <v>2024</v>
      </c>
      <c r="Z21" s="94" t="n">
        <v>340</v>
      </c>
      <c r="AA21" s="94" t="n">
        <v>0</v>
      </c>
      <c r="AB21" s="211"/>
      <c r="AC21" s="211" t="s">
        <v>198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4</v>
      </c>
      <c r="B22" s="211" t="n">
        <v>397</v>
      </c>
      <c r="C22" s="211" t="s">
        <v>185</v>
      </c>
      <c r="D22" s="212" t="s">
        <v>208</v>
      </c>
      <c r="E22" s="212" t="s">
        <v>204</v>
      </c>
      <c r="F22" s="212" t="s">
        <v>209</v>
      </c>
      <c r="G22" s="213" t="n">
        <v>4516.18</v>
      </c>
      <c r="H22" s="213" t="n">
        <v>173.7</v>
      </c>
      <c r="I22" s="211" t="s">
        <v>111</v>
      </c>
      <c r="J22" s="213" t="n">
        <f aca="false">IF(I22="SI",G22-H22,G22)</f>
        <v>4342.48</v>
      </c>
      <c r="K22" s="211" t="s">
        <v>189</v>
      </c>
      <c r="L22" s="211" t="s">
        <v>210</v>
      </c>
      <c r="M22" s="211" t="s">
        <v>113</v>
      </c>
      <c r="N22" s="211" t="s">
        <v>211</v>
      </c>
      <c r="O22" s="211" t="s">
        <v>192</v>
      </c>
      <c r="P22" s="212" t="s">
        <v>193</v>
      </c>
      <c r="Q22" s="211" t="s">
        <v>194</v>
      </c>
      <c r="R22" s="211" t="s">
        <v>194</v>
      </c>
      <c r="S22" s="211" t="s">
        <v>195</v>
      </c>
      <c r="T22" s="211" t="s">
        <v>196</v>
      </c>
      <c r="U22" s="94" t="s">
        <v>197</v>
      </c>
      <c r="V22" s="94" t="n">
        <v>1900</v>
      </c>
      <c r="W22" s="94" t="n">
        <v>3390</v>
      </c>
      <c r="X22" s="94" t="n">
        <v>99</v>
      </c>
      <c r="Y22" s="94" t="n">
        <v>2024</v>
      </c>
      <c r="Z22" s="94" t="n">
        <v>340</v>
      </c>
      <c r="AA22" s="94" t="n">
        <v>0</v>
      </c>
      <c r="AB22" s="211"/>
      <c r="AC22" s="211" t="s">
        <v>198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24</v>
      </c>
      <c r="B23" s="211" t="n">
        <v>523</v>
      </c>
      <c r="C23" s="211" t="s">
        <v>212</v>
      </c>
      <c r="D23" s="212" t="s">
        <v>213</v>
      </c>
      <c r="E23" s="212" t="s">
        <v>214</v>
      </c>
      <c r="F23" s="212" t="s">
        <v>215</v>
      </c>
      <c r="G23" s="213" t="n">
        <v>1079.72</v>
      </c>
      <c r="H23" s="213" t="n">
        <v>41.53</v>
      </c>
      <c r="I23" s="211" t="s">
        <v>111</v>
      </c>
      <c r="J23" s="213" t="n">
        <f aca="false">IF(I23="SI",G23-H23,G23)</f>
        <v>1038.19</v>
      </c>
      <c r="K23" s="211" t="s">
        <v>189</v>
      </c>
      <c r="L23" s="211" t="s">
        <v>216</v>
      </c>
      <c r="M23" s="211" t="s">
        <v>113</v>
      </c>
      <c r="N23" s="211" t="s">
        <v>217</v>
      </c>
      <c r="O23" s="211" t="s">
        <v>214</v>
      </c>
      <c r="P23" s="212" t="s">
        <v>193</v>
      </c>
      <c r="Q23" s="211" t="s">
        <v>194</v>
      </c>
      <c r="R23" s="211" t="s">
        <v>194</v>
      </c>
      <c r="S23" s="211" t="s">
        <v>195</v>
      </c>
      <c r="T23" s="211" t="s">
        <v>196</v>
      </c>
      <c r="U23" s="94" t="s">
        <v>197</v>
      </c>
      <c r="V23" s="94" t="n">
        <v>1900</v>
      </c>
      <c r="W23" s="94" t="n">
        <v>3390</v>
      </c>
      <c r="X23" s="94" t="n">
        <v>99</v>
      </c>
      <c r="Y23" s="94" t="n">
        <v>2024</v>
      </c>
      <c r="Z23" s="94" t="n">
        <v>340</v>
      </c>
      <c r="AA23" s="94" t="n">
        <v>0</v>
      </c>
      <c r="AB23" s="211"/>
      <c r="AC23" s="211" t="s">
        <v>218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24</v>
      </c>
      <c r="B24" s="211" t="n">
        <v>524</v>
      </c>
      <c r="C24" s="211" t="s">
        <v>212</v>
      </c>
      <c r="D24" s="212" t="s">
        <v>219</v>
      </c>
      <c r="E24" s="212" t="s">
        <v>214</v>
      </c>
      <c r="F24" s="212" t="s">
        <v>220</v>
      </c>
      <c r="G24" s="213" t="n">
        <v>2269.06</v>
      </c>
      <c r="H24" s="213" t="n">
        <v>87.28</v>
      </c>
      <c r="I24" s="211" t="s">
        <v>111</v>
      </c>
      <c r="J24" s="213" t="n">
        <f aca="false">IF(I24="SI",G24-H24,G24)</f>
        <v>2181.78</v>
      </c>
      <c r="K24" s="211" t="s">
        <v>189</v>
      </c>
      <c r="L24" s="211" t="s">
        <v>221</v>
      </c>
      <c r="M24" s="211" t="s">
        <v>113</v>
      </c>
      <c r="N24" s="211" t="s">
        <v>222</v>
      </c>
      <c r="O24" s="211" t="s">
        <v>214</v>
      </c>
      <c r="P24" s="212" t="s">
        <v>193</v>
      </c>
      <c r="Q24" s="211" t="s">
        <v>194</v>
      </c>
      <c r="R24" s="211" t="s">
        <v>194</v>
      </c>
      <c r="S24" s="211" t="s">
        <v>195</v>
      </c>
      <c r="T24" s="211" t="s">
        <v>196</v>
      </c>
      <c r="U24" s="94" t="s">
        <v>197</v>
      </c>
      <c r="V24" s="94" t="n">
        <v>1900</v>
      </c>
      <c r="W24" s="94" t="n">
        <v>3390</v>
      </c>
      <c r="X24" s="94" t="n">
        <v>99</v>
      </c>
      <c r="Y24" s="94" t="n">
        <v>2024</v>
      </c>
      <c r="Z24" s="94" t="n">
        <v>340</v>
      </c>
      <c r="AA24" s="94" t="n">
        <v>0</v>
      </c>
      <c r="AB24" s="211"/>
      <c r="AC24" s="211" t="s">
        <v>218</v>
      </c>
      <c r="AD24" s="94" t="n">
        <f aca="false">IF(P24=P23,0,1)</f>
        <v>0</v>
      </c>
    </row>
    <row r="25" customFormat="false" ht="15" hidden="false" customHeight="false" outlineLevel="0" collapsed="false">
      <c r="A25" s="211" t="n">
        <v>2024</v>
      </c>
      <c r="B25" s="211" t="n">
        <v>768</v>
      </c>
      <c r="C25" s="211" t="s">
        <v>107</v>
      </c>
      <c r="D25" s="212" t="s">
        <v>223</v>
      </c>
      <c r="E25" s="212" t="s">
        <v>115</v>
      </c>
      <c r="F25" s="212" t="s">
        <v>224</v>
      </c>
      <c r="G25" s="213" t="n">
        <v>32658.91</v>
      </c>
      <c r="H25" s="213" t="n">
        <v>5889.31</v>
      </c>
      <c r="I25" s="211" t="s">
        <v>111</v>
      </c>
      <c r="J25" s="213" t="n">
        <f aca="false">IF(I25="SI",G25-H25,G25)</f>
        <v>26769.6</v>
      </c>
      <c r="K25" s="211" t="s">
        <v>225</v>
      </c>
      <c r="L25" s="211" t="s">
        <v>226</v>
      </c>
      <c r="M25" s="211" t="s">
        <v>113</v>
      </c>
      <c r="N25" s="211" t="s">
        <v>227</v>
      </c>
      <c r="O25" s="211" t="s">
        <v>115</v>
      </c>
      <c r="P25" s="212" t="s">
        <v>228</v>
      </c>
      <c r="Q25" s="211" t="s">
        <v>229</v>
      </c>
      <c r="R25" s="211" t="s">
        <v>229</v>
      </c>
      <c r="S25" s="211" t="s">
        <v>152</v>
      </c>
      <c r="T25" s="211" t="s">
        <v>153</v>
      </c>
      <c r="U25" s="94" t="s">
        <v>230</v>
      </c>
      <c r="V25" s="94" t="n">
        <v>8730</v>
      </c>
      <c r="W25" s="94" t="n">
        <v>10905</v>
      </c>
      <c r="X25" s="94" t="n">
        <v>99</v>
      </c>
      <c r="Y25" s="94" t="n">
        <v>2024</v>
      </c>
      <c r="Z25" s="94" t="n">
        <v>139</v>
      </c>
      <c r="AA25" s="94" t="n">
        <v>3</v>
      </c>
      <c r="AB25" s="211" t="s">
        <v>130</v>
      </c>
      <c r="AC25" s="211" t="s">
        <v>123</v>
      </c>
      <c r="AD25" s="94" t="n">
        <f aca="false">IF(P25=P24,0,1)</f>
        <v>1</v>
      </c>
    </row>
    <row r="26" customFormat="false" ht="15" hidden="false" customHeight="false" outlineLevel="0" collapsed="false">
      <c r="A26" s="211" t="n">
        <v>2024</v>
      </c>
      <c r="B26" s="211" t="n">
        <v>758</v>
      </c>
      <c r="C26" s="211" t="s">
        <v>107</v>
      </c>
      <c r="D26" s="212" t="s">
        <v>231</v>
      </c>
      <c r="E26" s="212" t="s">
        <v>232</v>
      </c>
      <c r="F26" s="212" t="s">
        <v>233</v>
      </c>
      <c r="G26" s="213" t="n">
        <v>142.29</v>
      </c>
      <c r="H26" s="213" t="n">
        <v>25.66</v>
      </c>
      <c r="I26" s="211" t="s">
        <v>111</v>
      </c>
      <c r="J26" s="213" t="n">
        <f aca="false">IF(I26="SI",G26-H26,G26)</f>
        <v>116.63</v>
      </c>
      <c r="K26" s="211" t="s">
        <v>234</v>
      </c>
      <c r="L26" s="211" t="s">
        <v>235</v>
      </c>
      <c r="M26" s="211" t="s">
        <v>113</v>
      </c>
      <c r="N26" s="211" t="s">
        <v>236</v>
      </c>
      <c r="O26" s="211" t="s">
        <v>130</v>
      </c>
      <c r="P26" s="212" t="s">
        <v>237</v>
      </c>
      <c r="Q26" s="211" t="s">
        <v>238</v>
      </c>
      <c r="R26" s="211" t="s">
        <v>238</v>
      </c>
      <c r="S26" s="211" t="s">
        <v>119</v>
      </c>
      <c r="T26" s="211" t="s">
        <v>120</v>
      </c>
      <c r="U26" s="94" t="s">
        <v>133</v>
      </c>
      <c r="V26" s="94" t="n">
        <v>130</v>
      </c>
      <c r="W26" s="94" t="n">
        <v>450</v>
      </c>
      <c r="X26" s="94" t="n">
        <v>99</v>
      </c>
      <c r="Y26" s="94" t="n">
        <v>2024</v>
      </c>
      <c r="Z26" s="94" t="n">
        <v>511</v>
      </c>
      <c r="AA26" s="94" t="n">
        <v>0</v>
      </c>
      <c r="AB26" s="211"/>
      <c r="AC26" s="211" t="s">
        <v>134</v>
      </c>
      <c r="AD26" s="94" t="n">
        <f aca="false">IF(P26=P25,0,1)</f>
        <v>1</v>
      </c>
    </row>
    <row r="27" customFormat="false" ht="15" hidden="false" customHeight="false" outlineLevel="0" collapsed="false">
      <c r="A27" s="211" t="n">
        <v>2024</v>
      </c>
      <c r="B27" s="211" t="n">
        <v>775</v>
      </c>
      <c r="C27" s="211" t="s">
        <v>107</v>
      </c>
      <c r="D27" s="212" t="s">
        <v>119</v>
      </c>
      <c r="E27" s="212" t="s">
        <v>239</v>
      </c>
      <c r="F27" s="212" t="s">
        <v>240</v>
      </c>
      <c r="G27" s="213" t="n">
        <v>4950</v>
      </c>
      <c r="H27" s="213" t="n">
        <v>0</v>
      </c>
      <c r="I27" s="211" t="s">
        <v>241</v>
      </c>
      <c r="J27" s="213" t="n">
        <f aca="false">IF(I27="SI",G27-H27,G27)</f>
        <v>4950</v>
      </c>
      <c r="K27" s="211" t="s">
        <v>242</v>
      </c>
      <c r="L27" s="211"/>
      <c r="M27" s="211" t="s">
        <v>243</v>
      </c>
      <c r="N27" s="211" t="s">
        <v>243</v>
      </c>
      <c r="O27" s="94"/>
      <c r="P27" s="212" t="s">
        <v>244</v>
      </c>
      <c r="Q27" s="211"/>
      <c r="R27" s="211" t="s">
        <v>245</v>
      </c>
      <c r="S27" s="211" t="s">
        <v>195</v>
      </c>
      <c r="T27" s="211" t="s">
        <v>196</v>
      </c>
      <c r="U27" s="94" t="s">
        <v>246</v>
      </c>
      <c r="V27" s="94" t="n">
        <v>2440</v>
      </c>
      <c r="W27" s="94" t="n">
        <v>6540</v>
      </c>
      <c r="X27" s="94" t="n">
        <v>1</v>
      </c>
      <c r="Y27" s="94" t="n">
        <v>2024</v>
      </c>
      <c r="Z27" s="94" t="n">
        <v>504</v>
      </c>
      <c r="AA27" s="94" t="n">
        <v>0</v>
      </c>
      <c r="AB27" s="211" t="s">
        <v>247</v>
      </c>
      <c r="AC27" s="211" t="s">
        <v>248</v>
      </c>
      <c r="AD27" s="94" t="n">
        <f aca="false">IF(P27=P26,0,1)</f>
        <v>1</v>
      </c>
    </row>
    <row r="28" customFormat="false" ht="15" hidden="false" customHeight="false" outlineLevel="0" collapsed="false">
      <c r="A28" s="211" t="n">
        <v>2024</v>
      </c>
      <c r="B28" s="211" t="n">
        <v>769</v>
      </c>
      <c r="C28" s="211" t="s">
        <v>107</v>
      </c>
      <c r="D28" s="212" t="s">
        <v>249</v>
      </c>
      <c r="E28" s="212" t="s">
        <v>250</v>
      </c>
      <c r="F28" s="212" t="s">
        <v>251</v>
      </c>
      <c r="G28" s="213" t="n">
        <v>3298.88</v>
      </c>
      <c r="H28" s="213" t="n">
        <v>594.88</v>
      </c>
      <c r="I28" s="211" t="s">
        <v>241</v>
      </c>
      <c r="J28" s="213" t="n">
        <f aca="false">IF(I28="SI",G28-H28,G28)</f>
        <v>3298.88</v>
      </c>
      <c r="K28" s="211" t="s">
        <v>252</v>
      </c>
      <c r="L28" s="211" t="s">
        <v>253</v>
      </c>
      <c r="M28" s="211" t="s">
        <v>113</v>
      </c>
      <c r="N28" s="211" t="s">
        <v>254</v>
      </c>
      <c r="O28" s="211" t="s">
        <v>255</v>
      </c>
      <c r="P28" s="212" t="s">
        <v>256</v>
      </c>
      <c r="Q28" s="211" t="s">
        <v>257</v>
      </c>
      <c r="R28" s="211" t="s">
        <v>258</v>
      </c>
      <c r="S28" s="211" t="s">
        <v>152</v>
      </c>
      <c r="T28" s="211" t="s">
        <v>153</v>
      </c>
      <c r="U28" s="94" t="s">
        <v>230</v>
      </c>
      <c r="V28" s="94" t="n">
        <v>8730</v>
      </c>
      <c r="W28" s="94" t="n">
        <v>10905</v>
      </c>
      <c r="X28" s="94" t="n">
        <v>99</v>
      </c>
      <c r="Y28" s="94" t="n">
        <v>2024</v>
      </c>
      <c r="Z28" s="94" t="n">
        <v>139</v>
      </c>
      <c r="AA28" s="94" t="n">
        <v>2</v>
      </c>
      <c r="AB28" s="211"/>
      <c r="AC28" s="211" t="s">
        <v>259</v>
      </c>
      <c r="AD28" s="94" t="n">
        <f aca="false">IF(P28=P27,0,1)</f>
        <v>1</v>
      </c>
    </row>
    <row r="29" customFormat="false" ht="15" hidden="false" customHeight="false" outlineLevel="0" collapsed="false">
      <c r="A29" s="211" t="n">
        <v>2024</v>
      </c>
      <c r="B29" s="211" t="n">
        <v>703</v>
      </c>
      <c r="C29" s="211" t="s">
        <v>122</v>
      </c>
      <c r="D29" s="212" t="s">
        <v>260</v>
      </c>
      <c r="E29" s="212" t="s">
        <v>239</v>
      </c>
      <c r="F29" s="212" t="s">
        <v>261</v>
      </c>
      <c r="G29" s="213" t="n">
        <v>3.86</v>
      </c>
      <c r="H29" s="213" t="n">
        <v>0.7</v>
      </c>
      <c r="I29" s="211" t="s">
        <v>111</v>
      </c>
      <c r="J29" s="213" t="n">
        <f aca="false">IF(I29="SI",G29-H29,G29)</f>
        <v>3.16</v>
      </c>
      <c r="K29" s="211" t="s">
        <v>262</v>
      </c>
      <c r="L29" s="211" t="s">
        <v>263</v>
      </c>
      <c r="M29" s="211" t="s">
        <v>113</v>
      </c>
      <c r="N29" s="211" t="s">
        <v>264</v>
      </c>
      <c r="O29" s="211" t="s">
        <v>265</v>
      </c>
      <c r="P29" s="212" t="s">
        <v>266</v>
      </c>
      <c r="Q29" s="211" t="s">
        <v>267</v>
      </c>
      <c r="R29" s="211" t="s">
        <v>267</v>
      </c>
      <c r="S29" s="211" t="s">
        <v>142</v>
      </c>
      <c r="T29" s="211" t="s">
        <v>143</v>
      </c>
      <c r="U29" s="94" t="s">
        <v>268</v>
      </c>
      <c r="V29" s="94" t="n">
        <v>800</v>
      </c>
      <c r="W29" s="94" t="n">
        <v>804</v>
      </c>
      <c r="X29" s="94" t="n">
        <v>99</v>
      </c>
      <c r="Y29" s="94" t="n">
        <v>2024</v>
      </c>
      <c r="Z29" s="94" t="n">
        <v>145</v>
      </c>
      <c r="AA29" s="94" t="n">
        <v>2</v>
      </c>
      <c r="AB29" s="211"/>
      <c r="AC29" s="211" t="s">
        <v>269</v>
      </c>
      <c r="AD29" s="94" t="n">
        <f aca="false">IF(P29=P28,0,1)</f>
        <v>1</v>
      </c>
    </row>
    <row r="30" customFormat="false" ht="15" hidden="false" customHeight="false" outlineLevel="0" collapsed="false">
      <c r="A30" s="211" t="n">
        <v>2024</v>
      </c>
      <c r="B30" s="211" t="n">
        <v>751</v>
      </c>
      <c r="C30" s="211" t="s">
        <v>107</v>
      </c>
      <c r="D30" s="212" t="s">
        <v>270</v>
      </c>
      <c r="E30" s="212" t="s">
        <v>122</v>
      </c>
      <c r="F30" s="212" t="s">
        <v>271</v>
      </c>
      <c r="G30" s="213" t="n">
        <v>87.33</v>
      </c>
      <c r="H30" s="213" t="n">
        <v>15.75</v>
      </c>
      <c r="I30" s="211" t="s">
        <v>111</v>
      </c>
      <c r="J30" s="213" t="n">
        <f aca="false">IF(I30="SI",G30-H30,G30)</f>
        <v>71.58</v>
      </c>
      <c r="K30" s="211" t="s">
        <v>262</v>
      </c>
      <c r="L30" s="211" t="s">
        <v>272</v>
      </c>
      <c r="M30" s="211" t="s">
        <v>113</v>
      </c>
      <c r="N30" s="211" t="s">
        <v>273</v>
      </c>
      <c r="O30" s="211" t="s">
        <v>274</v>
      </c>
      <c r="P30" s="212" t="s">
        <v>266</v>
      </c>
      <c r="Q30" s="211" t="s">
        <v>267</v>
      </c>
      <c r="R30" s="211" t="s">
        <v>267</v>
      </c>
      <c r="S30" s="211" t="s">
        <v>142</v>
      </c>
      <c r="T30" s="211" t="s">
        <v>143</v>
      </c>
      <c r="U30" s="94" t="s">
        <v>268</v>
      </c>
      <c r="V30" s="94" t="n">
        <v>800</v>
      </c>
      <c r="W30" s="94" t="n">
        <v>804</v>
      </c>
      <c r="X30" s="94" t="n">
        <v>99</v>
      </c>
      <c r="Y30" s="94" t="n">
        <v>2024</v>
      </c>
      <c r="Z30" s="94" t="n">
        <v>145</v>
      </c>
      <c r="AA30" s="94" t="n">
        <v>2</v>
      </c>
      <c r="AB30" s="211"/>
      <c r="AC30" s="211" t="s">
        <v>275</v>
      </c>
      <c r="AD30" s="94" t="n">
        <f aca="false">IF(P30=P29,0,1)</f>
        <v>0</v>
      </c>
    </row>
    <row r="31" customFormat="false" ht="15" hidden="false" customHeight="false" outlineLevel="0" collapsed="false">
      <c r="A31" s="211" t="n">
        <v>2024</v>
      </c>
      <c r="B31" s="211" t="n">
        <v>760</v>
      </c>
      <c r="C31" s="211" t="s">
        <v>107</v>
      </c>
      <c r="D31" s="212" t="s">
        <v>276</v>
      </c>
      <c r="E31" s="212" t="s">
        <v>166</v>
      </c>
      <c r="F31" s="212" t="s">
        <v>277</v>
      </c>
      <c r="G31" s="213" t="n">
        <v>3267</v>
      </c>
      <c r="H31" s="213" t="n">
        <v>297</v>
      </c>
      <c r="I31" s="211" t="s">
        <v>111</v>
      </c>
      <c r="J31" s="213" t="n">
        <f aca="false">IF(I31="SI",G31-H31,G31)</f>
        <v>2970</v>
      </c>
      <c r="K31" s="211" t="s">
        <v>278</v>
      </c>
      <c r="L31" s="211" t="s">
        <v>279</v>
      </c>
      <c r="M31" s="211" t="s">
        <v>113</v>
      </c>
      <c r="N31" s="211" t="s">
        <v>280</v>
      </c>
      <c r="O31" s="211" t="s">
        <v>166</v>
      </c>
      <c r="P31" s="212" t="s">
        <v>281</v>
      </c>
      <c r="Q31" s="211" t="s">
        <v>282</v>
      </c>
      <c r="R31" s="211" t="s">
        <v>282</v>
      </c>
      <c r="S31" s="211" t="s">
        <v>195</v>
      </c>
      <c r="T31" s="211" t="s">
        <v>196</v>
      </c>
      <c r="U31" s="94" t="s">
        <v>197</v>
      </c>
      <c r="V31" s="94" t="n">
        <v>1900</v>
      </c>
      <c r="W31" s="94" t="n">
        <v>3400</v>
      </c>
      <c r="X31" s="94" t="n">
        <v>99</v>
      </c>
      <c r="Y31" s="94" t="n">
        <v>2024</v>
      </c>
      <c r="Z31" s="94" t="n">
        <v>370</v>
      </c>
      <c r="AA31" s="94" t="n">
        <v>0</v>
      </c>
      <c r="AB31" s="211"/>
      <c r="AC31" s="211" t="s">
        <v>175</v>
      </c>
      <c r="AD31" s="94" t="n">
        <f aca="false">IF(P31=P30,0,1)</f>
        <v>1</v>
      </c>
    </row>
    <row r="32" customFormat="false" ht="15" hidden="false" customHeight="false" outlineLevel="0" collapsed="false">
      <c r="A32" s="211" t="n">
        <v>2024</v>
      </c>
      <c r="B32" s="211" t="n">
        <v>761</v>
      </c>
      <c r="C32" s="211" t="s">
        <v>107</v>
      </c>
      <c r="D32" s="212" t="s">
        <v>283</v>
      </c>
      <c r="E32" s="212" t="s">
        <v>166</v>
      </c>
      <c r="F32" s="212" t="s">
        <v>284</v>
      </c>
      <c r="G32" s="213" t="n">
        <v>792</v>
      </c>
      <c r="H32" s="213" t="n">
        <v>72</v>
      </c>
      <c r="I32" s="211" t="s">
        <v>111</v>
      </c>
      <c r="J32" s="213" t="n">
        <f aca="false">IF(I32="SI",G32-H32,G32)</f>
        <v>720</v>
      </c>
      <c r="K32" s="211" t="s">
        <v>285</v>
      </c>
      <c r="L32" s="211" t="s">
        <v>286</v>
      </c>
      <c r="M32" s="211" t="s">
        <v>113</v>
      </c>
      <c r="N32" s="211" t="s">
        <v>287</v>
      </c>
      <c r="O32" s="211" t="s">
        <v>166</v>
      </c>
      <c r="P32" s="212" t="s">
        <v>281</v>
      </c>
      <c r="Q32" s="211" t="s">
        <v>282</v>
      </c>
      <c r="R32" s="211" t="s">
        <v>282</v>
      </c>
      <c r="S32" s="211" t="s">
        <v>195</v>
      </c>
      <c r="T32" s="211" t="s">
        <v>196</v>
      </c>
      <c r="U32" s="94" t="s">
        <v>288</v>
      </c>
      <c r="V32" s="94" t="n">
        <v>4100</v>
      </c>
      <c r="W32" s="94" t="n">
        <v>7010</v>
      </c>
      <c r="X32" s="94" t="n">
        <v>99</v>
      </c>
      <c r="Y32" s="94" t="n">
        <v>2024</v>
      </c>
      <c r="Z32" s="94" t="n">
        <v>45</v>
      </c>
      <c r="AA32" s="94" t="n">
        <v>0</v>
      </c>
      <c r="AB32" s="211"/>
      <c r="AC32" s="211" t="s">
        <v>175</v>
      </c>
      <c r="AD32" s="94" t="n">
        <f aca="false">IF(P32=P31,0,1)</f>
        <v>0</v>
      </c>
    </row>
    <row r="33" customFormat="false" ht="15" hidden="false" customHeight="false" outlineLevel="0" collapsed="false">
      <c r="A33" s="211" t="n">
        <v>2024</v>
      </c>
      <c r="B33" s="211" t="n">
        <v>763</v>
      </c>
      <c r="C33" s="211" t="s">
        <v>107</v>
      </c>
      <c r="D33" s="212" t="s">
        <v>289</v>
      </c>
      <c r="E33" s="212" t="s">
        <v>130</v>
      </c>
      <c r="F33" s="212" t="s">
        <v>290</v>
      </c>
      <c r="G33" s="213" t="n">
        <v>387</v>
      </c>
      <c r="H33" s="213" t="n">
        <v>35.18</v>
      </c>
      <c r="I33" s="211" t="s">
        <v>111</v>
      </c>
      <c r="J33" s="213" t="n">
        <f aca="false">IF(I33="SI",G33-H33,G33)</f>
        <v>351.82</v>
      </c>
      <c r="K33" s="211" t="s">
        <v>291</v>
      </c>
      <c r="L33" s="211" t="s">
        <v>292</v>
      </c>
      <c r="M33" s="211" t="s">
        <v>113</v>
      </c>
      <c r="N33" s="211" t="s">
        <v>293</v>
      </c>
      <c r="O33" s="211" t="s">
        <v>166</v>
      </c>
      <c r="P33" s="212" t="s">
        <v>294</v>
      </c>
      <c r="Q33" s="211"/>
      <c r="R33" s="211" t="s">
        <v>295</v>
      </c>
      <c r="S33" s="211" t="s">
        <v>195</v>
      </c>
      <c r="T33" s="211" t="s">
        <v>196</v>
      </c>
      <c r="U33" s="94" t="s">
        <v>296</v>
      </c>
      <c r="V33" s="94" t="n">
        <v>2670</v>
      </c>
      <c r="W33" s="94" t="n">
        <v>7920</v>
      </c>
      <c r="X33" s="94" t="n">
        <v>99</v>
      </c>
      <c r="Y33" s="94" t="n">
        <v>2024</v>
      </c>
      <c r="Z33" s="94" t="n">
        <v>407</v>
      </c>
      <c r="AA33" s="94" t="n">
        <v>0</v>
      </c>
      <c r="AB33" s="211"/>
      <c r="AC33" s="211" t="s">
        <v>297</v>
      </c>
      <c r="AD33" s="94" t="n">
        <f aca="false">IF(P33=P32,0,1)</f>
        <v>1</v>
      </c>
    </row>
    <row r="34" customFormat="false" ht="15" hidden="false" customHeight="false" outlineLevel="0" collapsed="false">
      <c r="A34" s="211" t="n">
        <v>2024</v>
      </c>
      <c r="B34" s="211" t="n">
        <v>766</v>
      </c>
      <c r="C34" s="211" t="s">
        <v>107</v>
      </c>
      <c r="D34" s="212" t="s">
        <v>298</v>
      </c>
      <c r="E34" s="212" t="s">
        <v>109</v>
      </c>
      <c r="F34" s="212" t="s">
        <v>299</v>
      </c>
      <c r="G34" s="213" t="n">
        <v>190528.3</v>
      </c>
      <c r="H34" s="213" t="n">
        <v>34357.56</v>
      </c>
      <c r="I34" s="211" t="s">
        <v>111</v>
      </c>
      <c r="J34" s="213" t="n">
        <f aca="false">IF(I34="SI",G34-H34,G34)</f>
        <v>156170.74</v>
      </c>
      <c r="K34" s="211" t="s">
        <v>300</v>
      </c>
      <c r="L34" s="211" t="s">
        <v>301</v>
      </c>
      <c r="M34" s="211" t="s">
        <v>113</v>
      </c>
      <c r="N34" s="211" t="s">
        <v>302</v>
      </c>
      <c r="O34" s="211" t="s">
        <v>239</v>
      </c>
      <c r="P34" s="212" t="s">
        <v>303</v>
      </c>
      <c r="Q34" s="211" t="s">
        <v>304</v>
      </c>
      <c r="R34" s="211" t="s">
        <v>304</v>
      </c>
      <c r="S34" s="211" t="s">
        <v>152</v>
      </c>
      <c r="T34" s="211" t="s">
        <v>153</v>
      </c>
      <c r="U34" s="94" t="s">
        <v>230</v>
      </c>
      <c r="V34" s="94" t="n">
        <v>8730</v>
      </c>
      <c r="W34" s="94" t="n">
        <v>10905</v>
      </c>
      <c r="X34" s="94" t="n">
        <v>99</v>
      </c>
      <c r="Y34" s="94" t="n">
        <v>2024</v>
      </c>
      <c r="Z34" s="94" t="n">
        <v>138</v>
      </c>
      <c r="AA34" s="94" t="n">
        <v>1</v>
      </c>
      <c r="AB34" s="211" t="s">
        <v>130</v>
      </c>
      <c r="AC34" s="211" t="s">
        <v>305</v>
      </c>
      <c r="AD34" s="94" t="n">
        <f aca="false">IF(P34=P33,0,1)</f>
        <v>1</v>
      </c>
    </row>
    <row r="35" customFormat="false" ht="15" hidden="false" customHeight="false" outlineLevel="0" collapsed="false">
      <c r="A35" s="211" t="n">
        <v>2024</v>
      </c>
      <c r="B35" s="211" t="n">
        <v>767</v>
      </c>
      <c r="C35" s="211" t="s">
        <v>107</v>
      </c>
      <c r="D35" s="212" t="s">
        <v>306</v>
      </c>
      <c r="E35" s="212" t="s">
        <v>109</v>
      </c>
      <c r="F35" s="212" t="s">
        <v>299</v>
      </c>
      <c r="G35" s="213" t="n">
        <v>82051.58</v>
      </c>
      <c r="H35" s="213" t="n">
        <v>32767.73</v>
      </c>
      <c r="I35" s="211" t="s">
        <v>111</v>
      </c>
      <c r="J35" s="213" t="n">
        <f aca="false">IF(I35="SI",G35-H35,G35)</f>
        <v>49283.85</v>
      </c>
      <c r="K35" s="211" t="s">
        <v>300</v>
      </c>
      <c r="L35" s="211"/>
      <c r="M35" s="211" t="s">
        <v>113</v>
      </c>
      <c r="N35" s="211" t="s">
        <v>307</v>
      </c>
      <c r="O35" s="211" t="s">
        <v>247</v>
      </c>
      <c r="P35" s="212" t="s">
        <v>303</v>
      </c>
      <c r="Q35" s="211" t="s">
        <v>304</v>
      </c>
      <c r="R35" s="211" t="s">
        <v>304</v>
      </c>
      <c r="S35" s="211" t="s">
        <v>152</v>
      </c>
      <c r="T35" s="211" t="s">
        <v>153</v>
      </c>
      <c r="U35" s="94" t="s">
        <v>230</v>
      </c>
      <c r="V35" s="94" t="n">
        <v>8730</v>
      </c>
      <c r="W35" s="94" t="n">
        <v>10905</v>
      </c>
      <c r="X35" s="94" t="n">
        <v>99</v>
      </c>
      <c r="Y35" s="94" t="n">
        <v>2024</v>
      </c>
      <c r="Z35" s="94" t="n">
        <v>138</v>
      </c>
      <c r="AA35" s="94" t="n">
        <v>1</v>
      </c>
      <c r="AB35" s="211" t="s">
        <v>130</v>
      </c>
      <c r="AC35" s="211" t="s">
        <v>308</v>
      </c>
      <c r="AD35" s="94" t="n">
        <f aca="false">IF(P35=P34,0,1)</f>
        <v>0</v>
      </c>
    </row>
    <row r="36" customFormat="false" ht="15" hidden="false" customHeight="false" outlineLevel="0" collapsed="false">
      <c r="A36" s="211" t="n">
        <v>2024</v>
      </c>
      <c r="B36" s="211" t="n">
        <v>767</v>
      </c>
      <c r="C36" s="211" t="s">
        <v>107</v>
      </c>
      <c r="D36" s="212" t="s">
        <v>306</v>
      </c>
      <c r="E36" s="212" t="s">
        <v>109</v>
      </c>
      <c r="F36" s="212" t="s">
        <v>299</v>
      </c>
      <c r="G36" s="213" t="n">
        <v>99660.36</v>
      </c>
      <c r="H36" s="213" t="n">
        <v>0</v>
      </c>
      <c r="I36" s="211" t="s">
        <v>111</v>
      </c>
      <c r="J36" s="213" t="n">
        <f aca="false">IF(I36="SI",G36-H36,G36)</f>
        <v>99660.36</v>
      </c>
      <c r="K36" s="211" t="s">
        <v>300</v>
      </c>
      <c r="L36" s="211"/>
      <c r="M36" s="211" t="s">
        <v>113</v>
      </c>
      <c r="N36" s="211" t="s">
        <v>307</v>
      </c>
      <c r="O36" s="211" t="s">
        <v>247</v>
      </c>
      <c r="P36" s="212" t="s">
        <v>303</v>
      </c>
      <c r="Q36" s="211" t="s">
        <v>304</v>
      </c>
      <c r="R36" s="211" t="s">
        <v>304</v>
      </c>
      <c r="S36" s="211" t="s">
        <v>152</v>
      </c>
      <c r="T36" s="211" t="s">
        <v>153</v>
      </c>
      <c r="U36" s="94" t="s">
        <v>230</v>
      </c>
      <c r="V36" s="94" t="n">
        <v>8730</v>
      </c>
      <c r="W36" s="94" t="n">
        <v>10905</v>
      </c>
      <c r="X36" s="94" t="n">
        <v>99</v>
      </c>
      <c r="Y36" s="94" t="n">
        <v>2024</v>
      </c>
      <c r="Z36" s="94" t="n">
        <v>139</v>
      </c>
      <c r="AA36" s="94" t="n">
        <v>1</v>
      </c>
      <c r="AB36" s="211" t="s">
        <v>130</v>
      </c>
      <c r="AC36" s="211" t="s">
        <v>308</v>
      </c>
      <c r="AD36" s="94" t="n">
        <f aca="false">IF(P36=P35,0,1)</f>
        <v>0</v>
      </c>
    </row>
    <row r="37" customFormat="false" ht="15" hidden="false" customHeight="false" outlineLevel="0" collapsed="false">
      <c r="A37" s="211" t="n">
        <v>2024</v>
      </c>
      <c r="B37" s="211" t="n">
        <v>752</v>
      </c>
      <c r="C37" s="211" t="s">
        <v>107</v>
      </c>
      <c r="D37" s="212" t="s">
        <v>309</v>
      </c>
      <c r="E37" s="212" t="s">
        <v>310</v>
      </c>
      <c r="F37" s="212" t="s">
        <v>311</v>
      </c>
      <c r="G37" s="213" t="n">
        <v>403.12</v>
      </c>
      <c r="H37" s="213" t="n">
        <v>36.65</v>
      </c>
      <c r="I37" s="211" t="s">
        <v>111</v>
      </c>
      <c r="J37" s="213" t="n">
        <f aca="false">IF(I37="SI",G37-H37,G37)</f>
        <v>366.47</v>
      </c>
      <c r="K37" s="211"/>
      <c r="L37" s="211" t="s">
        <v>312</v>
      </c>
      <c r="M37" s="211" t="s">
        <v>113</v>
      </c>
      <c r="N37" s="211" t="s">
        <v>313</v>
      </c>
      <c r="O37" s="211" t="s">
        <v>274</v>
      </c>
      <c r="P37" s="212" t="s">
        <v>314</v>
      </c>
      <c r="Q37" s="211" t="s">
        <v>315</v>
      </c>
      <c r="R37" s="211" t="s">
        <v>315</v>
      </c>
      <c r="S37" s="211" t="s">
        <v>152</v>
      </c>
      <c r="T37" s="211" t="s">
        <v>153</v>
      </c>
      <c r="U37" s="94" t="s">
        <v>316</v>
      </c>
      <c r="V37" s="94" t="n">
        <v>3550</v>
      </c>
      <c r="W37" s="94" t="n">
        <v>5810</v>
      </c>
      <c r="X37" s="94" t="n">
        <v>99</v>
      </c>
      <c r="Y37" s="94" t="n">
        <v>2024</v>
      </c>
      <c r="Z37" s="94" t="n">
        <v>25</v>
      </c>
      <c r="AA37" s="94" t="n">
        <v>0</v>
      </c>
      <c r="AB37" s="211"/>
      <c r="AC37" s="211" t="s">
        <v>275</v>
      </c>
      <c r="AD37" s="94" t="n">
        <f aca="false">IF(P37=P36,0,1)</f>
        <v>1</v>
      </c>
    </row>
    <row r="38" customFormat="false" ht="15" hidden="false" customHeight="false" outlineLevel="0" collapsed="false">
      <c r="A38" s="211" t="n">
        <v>2024</v>
      </c>
      <c r="B38" s="211" t="n">
        <v>753</v>
      </c>
      <c r="C38" s="211" t="s">
        <v>107</v>
      </c>
      <c r="D38" s="212" t="s">
        <v>317</v>
      </c>
      <c r="E38" s="212" t="s">
        <v>181</v>
      </c>
      <c r="F38" s="212" t="s">
        <v>318</v>
      </c>
      <c r="G38" s="213" t="n">
        <v>376.95</v>
      </c>
      <c r="H38" s="213" t="n">
        <v>34.27</v>
      </c>
      <c r="I38" s="211" t="s">
        <v>111</v>
      </c>
      <c r="J38" s="213" t="n">
        <f aca="false">IF(I38="SI",G38-H38,G38)</f>
        <v>342.68</v>
      </c>
      <c r="K38" s="211"/>
      <c r="L38" s="211" t="s">
        <v>319</v>
      </c>
      <c r="M38" s="211" t="s">
        <v>113</v>
      </c>
      <c r="N38" s="211" t="s">
        <v>320</v>
      </c>
      <c r="O38" s="211" t="s">
        <v>107</v>
      </c>
      <c r="P38" s="212" t="s">
        <v>314</v>
      </c>
      <c r="Q38" s="211" t="s">
        <v>315</v>
      </c>
      <c r="R38" s="211" t="s">
        <v>315</v>
      </c>
      <c r="S38" s="211" t="s">
        <v>152</v>
      </c>
      <c r="T38" s="211" t="s">
        <v>153</v>
      </c>
      <c r="U38" s="94" t="s">
        <v>316</v>
      </c>
      <c r="V38" s="94" t="n">
        <v>3550</v>
      </c>
      <c r="W38" s="94" t="n">
        <v>5800</v>
      </c>
      <c r="X38" s="94" t="n">
        <v>99</v>
      </c>
      <c r="Y38" s="94" t="n">
        <v>2024</v>
      </c>
      <c r="Z38" s="94" t="n">
        <v>23</v>
      </c>
      <c r="AA38" s="94" t="n">
        <v>0</v>
      </c>
      <c r="AB38" s="211"/>
      <c r="AC38" s="211" t="s">
        <v>175</v>
      </c>
      <c r="AD38" s="94" t="n">
        <f aca="false">IF(P38=P37,0,1)</f>
        <v>0</v>
      </c>
    </row>
    <row r="39" customFormat="false" ht="15" hidden="false" customHeight="false" outlineLevel="0" collapsed="false">
      <c r="A39" s="211" t="n">
        <v>2024</v>
      </c>
      <c r="B39" s="211" t="n">
        <v>754</v>
      </c>
      <c r="C39" s="211" t="s">
        <v>107</v>
      </c>
      <c r="D39" s="212" t="s">
        <v>321</v>
      </c>
      <c r="E39" s="212" t="s">
        <v>166</v>
      </c>
      <c r="F39" s="212" t="s">
        <v>322</v>
      </c>
      <c r="G39" s="213" t="n">
        <v>222.35</v>
      </c>
      <c r="H39" s="213" t="n">
        <v>20.21</v>
      </c>
      <c r="I39" s="211" t="s">
        <v>111</v>
      </c>
      <c r="J39" s="213" t="n">
        <f aca="false">IF(I39="SI",G39-H39,G39)</f>
        <v>202.14</v>
      </c>
      <c r="K39" s="211"/>
      <c r="L39" s="211" t="s">
        <v>323</v>
      </c>
      <c r="M39" s="211" t="s">
        <v>113</v>
      </c>
      <c r="N39" s="211" t="s">
        <v>324</v>
      </c>
      <c r="O39" s="211" t="s">
        <v>107</v>
      </c>
      <c r="P39" s="212" t="s">
        <v>314</v>
      </c>
      <c r="Q39" s="211" t="s">
        <v>315</v>
      </c>
      <c r="R39" s="211" t="s">
        <v>315</v>
      </c>
      <c r="S39" s="211" t="s">
        <v>152</v>
      </c>
      <c r="T39" s="211" t="s">
        <v>153</v>
      </c>
      <c r="U39" s="94" t="s">
        <v>316</v>
      </c>
      <c r="V39" s="94" t="n">
        <v>3550</v>
      </c>
      <c r="W39" s="94" t="n">
        <v>5850</v>
      </c>
      <c r="X39" s="94" t="n">
        <v>99</v>
      </c>
      <c r="Y39" s="94" t="n">
        <v>2024</v>
      </c>
      <c r="Z39" s="94" t="n">
        <v>26</v>
      </c>
      <c r="AA39" s="94" t="n">
        <v>0</v>
      </c>
      <c r="AB39" s="211"/>
      <c r="AC39" s="211" t="s">
        <v>248</v>
      </c>
      <c r="AD39" s="94" t="n">
        <f aca="false">IF(P39=P38,0,1)</f>
        <v>0</v>
      </c>
    </row>
    <row r="40" customFormat="false" ht="15" hidden="false" customHeight="false" outlineLevel="0" collapsed="false">
      <c r="A40" s="211" t="n">
        <v>2024</v>
      </c>
      <c r="B40" s="211" t="n">
        <v>770</v>
      </c>
      <c r="C40" s="211" t="s">
        <v>107</v>
      </c>
      <c r="D40" s="212" t="s">
        <v>325</v>
      </c>
      <c r="E40" s="212" t="s">
        <v>130</v>
      </c>
      <c r="F40" s="212" t="s">
        <v>326</v>
      </c>
      <c r="G40" s="213" t="n">
        <v>2034.57</v>
      </c>
      <c r="H40" s="213" t="n">
        <v>687.52</v>
      </c>
      <c r="I40" s="211" t="s">
        <v>111</v>
      </c>
      <c r="J40" s="213" t="n">
        <f aca="false">IF(I40="SI",G40-H40,G40)</f>
        <v>1347.05</v>
      </c>
      <c r="K40" s="211"/>
      <c r="L40" s="211"/>
      <c r="M40" s="211" t="s">
        <v>113</v>
      </c>
      <c r="N40" s="211" t="s">
        <v>327</v>
      </c>
      <c r="O40" s="211" t="s">
        <v>107</v>
      </c>
      <c r="P40" s="212" t="s">
        <v>314</v>
      </c>
      <c r="Q40" s="211" t="s">
        <v>315</v>
      </c>
      <c r="R40" s="211" t="s">
        <v>315</v>
      </c>
      <c r="S40" s="211" t="s">
        <v>152</v>
      </c>
      <c r="T40" s="211" t="s">
        <v>153</v>
      </c>
      <c r="U40" s="94" t="s">
        <v>316</v>
      </c>
      <c r="V40" s="94" t="n">
        <v>3550</v>
      </c>
      <c r="W40" s="94" t="n">
        <v>5800</v>
      </c>
      <c r="X40" s="94" t="n">
        <v>99</v>
      </c>
      <c r="Y40" s="94" t="n">
        <v>2024</v>
      </c>
      <c r="Z40" s="94" t="n">
        <v>24</v>
      </c>
      <c r="AA40" s="94" t="n">
        <v>0</v>
      </c>
      <c r="AB40" s="211"/>
      <c r="AC40" s="211" t="s">
        <v>175</v>
      </c>
      <c r="AD40" s="94" t="n">
        <f aca="false">IF(P40=P39,0,1)</f>
        <v>0</v>
      </c>
    </row>
    <row r="41" customFormat="false" ht="15" hidden="false" customHeight="false" outlineLevel="0" collapsed="false">
      <c r="A41" s="211" t="n">
        <v>2024</v>
      </c>
      <c r="B41" s="211" t="n">
        <v>770</v>
      </c>
      <c r="C41" s="211" t="s">
        <v>107</v>
      </c>
      <c r="D41" s="212" t="s">
        <v>325</v>
      </c>
      <c r="E41" s="212" t="s">
        <v>130</v>
      </c>
      <c r="F41" s="212" t="s">
        <v>326</v>
      </c>
      <c r="G41" s="213" t="n">
        <v>5528.14</v>
      </c>
      <c r="H41" s="213" t="n">
        <v>0</v>
      </c>
      <c r="I41" s="211" t="s">
        <v>111</v>
      </c>
      <c r="J41" s="213" t="n">
        <f aca="false">IF(I41="SI",G41-H41,G41)</f>
        <v>5528.14</v>
      </c>
      <c r="K41" s="211"/>
      <c r="L41" s="211"/>
      <c r="M41" s="211" t="s">
        <v>113</v>
      </c>
      <c r="N41" s="211" t="s">
        <v>327</v>
      </c>
      <c r="O41" s="211" t="s">
        <v>107</v>
      </c>
      <c r="P41" s="212" t="s">
        <v>314</v>
      </c>
      <c r="Q41" s="211" t="s">
        <v>315</v>
      </c>
      <c r="R41" s="211" t="s">
        <v>315</v>
      </c>
      <c r="S41" s="211" t="s">
        <v>152</v>
      </c>
      <c r="T41" s="211" t="s">
        <v>153</v>
      </c>
      <c r="U41" s="94" t="s">
        <v>316</v>
      </c>
      <c r="V41" s="94" t="n">
        <v>3550</v>
      </c>
      <c r="W41" s="94" t="n">
        <v>5810</v>
      </c>
      <c r="X41" s="94" t="n">
        <v>99</v>
      </c>
      <c r="Y41" s="94" t="n">
        <v>2024</v>
      </c>
      <c r="Z41" s="94" t="n">
        <v>25</v>
      </c>
      <c r="AA41" s="94" t="n">
        <v>0</v>
      </c>
      <c r="AB41" s="211"/>
      <c r="AC41" s="211" t="s">
        <v>175</v>
      </c>
      <c r="AD41" s="94" t="n">
        <f aca="false">IF(P41=P40,0,1)</f>
        <v>0</v>
      </c>
    </row>
    <row r="42" customFormat="false" ht="15" hidden="false" customHeight="false" outlineLevel="0" collapsed="false">
      <c r="A42" s="211" t="n">
        <v>2024</v>
      </c>
      <c r="B42" s="211" t="n">
        <v>762</v>
      </c>
      <c r="C42" s="211" t="s">
        <v>107</v>
      </c>
      <c r="D42" s="212" t="s">
        <v>328</v>
      </c>
      <c r="E42" s="212" t="s">
        <v>274</v>
      </c>
      <c r="F42" s="212" t="s">
        <v>329</v>
      </c>
      <c r="G42" s="213" t="n">
        <v>11413.71</v>
      </c>
      <c r="H42" s="213" t="n">
        <v>2058.21</v>
      </c>
      <c r="I42" s="211" t="s">
        <v>111</v>
      </c>
      <c r="J42" s="213" t="n">
        <f aca="false">IF(I42="SI",G42-H42,G42)</f>
        <v>9355.5</v>
      </c>
      <c r="K42" s="211" t="s">
        <v>330</v>
      </c>
      <c r="L42" s="211" t="s">
        <v>331</v>
      </c>
      <c r="M42" s="211" t="s">
        <v>113</v>
      </c>
      <c r="N42" s="211" t="s">
        <v>332</v>
      </c>
      <c r="O42" s="211" t="s">
        <v>130</v>
      </c>
      <c r="P42" s="212" t="s">
        <v>333</v>
      </c>
      <c r="Q42" s="211" t="s">
        <v>334</v>
      </c>
      <c r="R42" s="211" t="s">
        <v>335</v>
      </c>
      <c r="S42" s="211" t="s">
        <v>152</v>
      </c>
      <c r="T42" s="211" t="s">
        <v>153</v>
      </c>
      <c r="U42" s="94" t="s">
        <v>336</v>
      </c>
      <c r="V42" s="94" t="n">
        <v>2780</v>
      </c>
      <c r="W42" s="94" t="n">
        <v>7370</v>
      </c>
      <c r="X42" s="94" t="n">
        <v>1</v>
      </c>
      <c r="Y42" s="94" t="n">
        <v>2024</v>
      </c>
      <c r="Z42" s="94" t="n">
        <v>496</v>
      </c>
      <c r="AA42" s="94" t="n">
        <v>0</v>
      </c>
      <c r="AB42" s="211"/>
      <c r="AC42" s="211" t="s">
        <v>134</v>
      </c>
      <c r="AD42" s="94" t="n">
        <f aca="false">IF(P42=P41,0,1)</f>
        <v>1</v>
      </c>
    </row>
    <row r="43" customFormat="false" ht="15" hidden="false" customHeight="false" outlineLevel="0" collapsed="false">
      <c r="A43" s="211" t="n">
        <v>2024</v>
      </c>
      <c r="B43" s="211" t="n">
        <v>756</v>
      </c>
      <c r="C43" s="211" t="s">
        <v>107</v>
      </c>
      <c r="D43" s="212" t="s">
        <v>337</v>
      </c>
      <c r="E43" s="212" t="s">
        <v>265</v>
      </c>
      <c r="F43" s="212" t="s">
        <v>338</v>
      </c>
      <c r="G43" s="213" t="n">
        <v>1183.4</v>
      </c>
      <c r="H43" s="213" t="n">
        <v>213.4</v>
      </c>
      <c r="I43" s="211" t="s">
        <v>111</v>
      </c>
      <c r="J43" s="213" t="n">
        <f aca="false">IF(I43="SI",G43-H43,G43)</f>
        <v>970</v>
      </c>
      <c r="K43" s="211" t="s">
        <v>339</v>
      </c>
      <c r="L43" s="211" t="s">
        <v>340</v>
      </c>
      <c r="M43" s="211" t="s">
        <v>113</v>
      </c>
      <c r="N43" s="211" t="s">
        <v>341</v>
      </c>
      <c r="O43" s="211" t="s">
        <v>342</v>
      </c>
      <c r="P43" s="212" t="s">
        <v>343</v>
      </c>
      <c r="Q43" s="211"/>
      <c r="R43" s="211" t="s">
        <v>344</v>
      </c>
      <c r="S43" s="211" t="s">
        <v>195</v>
      </c>
      <c r="T43" s="211" t="s">
        <v>196</v>
      </c>
      <c r="U43" s="94" t="s">
        <v>345</v>
      </c>
      <c r="V43" s="94" t="n">
        <v>7470</v>
      </c>
      <c r="W43" s="94" t="n">
        <v>10400</v>
      </c>
      <c r="X43" s="94" t="n">
        <v>99</v>
      </c>
      <c r="Y43" s="94" t="n">
        <v>2024</v>
      </c>
      <c r="Z43" s="94" t="n">
        <v>343</v>
      </c>
      <c r="AA43" s="94" t="n">
        <v>0</v>
      </c>
      <c r="AB43" s="211"/>
      <c r="AC43" s="211" t="s">
        <v>346</v>
      </c>
      <c r="AD43" s="94" t="n">
        <f aca="false">IF(P43=P42,0,1)</f>
        <v>1</v>
      </c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214" t="s">
        <v>347</v>
      </c>
      <c r="G45" s="215" t="n">
        <f aca="false">SUM(G11:G43)</f>
        <v>467234.75</v>
      </c>
      <c r="H45" s="94"/>
      <c r="I45" s="94"/>
      <c r="J45" s="94"/>
      <c r="O45" s="94"/>
      <c r="P45" s="94"/>
      <c r="Q45" s="94"/>
      <c r="R45" s="94"/>
      <c r="T45" s="94"/>
      <c r="AC45" s="94"/>
      <c r="AD45" s="216" t="n">
        <f aca="false">SUM(AC11:AD43)</f>
        <v>18</v>
      </c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O46" s="94"/>
      <c r="P46" s="94"/>
      <c r="Q46" s="94"/>
      <c r="R46" s="94"/>
      <c r="T46" s="94"/>
      <c r="AC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O47" s="94"/>
      <c r="P47" s="94"/>
      <c r="Q47" s="94"/>
      <c r="R47" s="94"/>
      <c r="T47" s="94"/>
      <c r="AC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O48" s="94"/>
      <c r="P48" s="94"/>
      <c r="Q48" s="94"/>
      <c r="R48" s="94"/>
      <c r="T48" s="94"/>
      <c r="AC48" s="94"/>
    </row>
    <row r="49" s="94" customFormat="true" ht="15" hidden="false" customHeight="false" outlineLevel="0" collapsed="false"/>
    <row r="50" s="94" customFormat="true" ht="15" hidden="false" customHeight="false" outlineLevel="0" collapsed="false"/>
    <row r="51" s="94" customFormat="true" ht="15" hidden="false" customHeight="false" outlineLevel="0" collapsed="false"/>
    <row r="52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3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:I4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4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49</v>
      </c>
      <c r="B5" s="219"/>
      <c r="C5" s="219"/>
      <c r="D5" s="219"/>
      <c r="E5" s="219"/>
      <c r="F5" s="219"/>
      <c r="G5" s="219"/>
      <c r="H5" s="219"/>
      <c r="I5" s="219"/>
      <c r="J5" s="220" t="s">
        <v>35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5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52</v>
      </c>
      <c r="C12" s="118" t="s">
        <v>27</v>
      </c>
      <c r="D12" s="119" t="s">
        <v>28</v>
      </c>
      <c r="E12" s="243" t="s">
        <v>35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54</v>
      </c>
      <c r="M12" s="126" t="s">
        <v>58</v>
      </c>
      <c r="N12" s="126" t="s">
        <v>355</v>
      </c>
      <c r="O12" s="126" t="s">
        <v>35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esca SAGLIA</cp:lastModifiedBy>
  <cp:lastPrinted>2015-01-23T09:39:52Z</cp:lastPrinted>
  <dcterms:modified xsi:type="dcterms:W3CDTF">2025-01-30T09:19:07Z</dcterms:modified>
  <cp:revision>0</cp:revision>
  <dc:subject/>
  <dc:title/>
</cp:coreProperties>
</file>