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gliano Alfieri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11/2023</t>
  </si>
  <si>
    <t xml:space="preserve">Prot. n. 39668</t>
  </si>
  <si>
    <t xml:space="preserve">28/03/2023</t>
  </si>
  <si>
    <t xml:space="preserve">Rimborso spese per notificazioni atti</t>
  </si>
  <si>
    <t xml:space="preserve">NO</t>
  </si>
  <si>
    <t xml:space="preserve">29/03/2023</t>
  </si>
  <si>
    <t xml:space="preserve">Comune di Corigliano-Rossano</t>
  </si>
  <si>
    <t xml:space="preserve">03557570789</t>
  </si>
  <si>
    <t xml:space="preserve">SERVIZIO FINANZIARIO</t>
  </si>
  <si>
    <t xml:space="preserve">28/04/2023</t>
  </si>
  <si>
    <t xml:space="preserve">13/10/2023</t>
  </si>
  <si>
    <t xml:space="preserve">0000923900018225</t>
  </si>
  <si>
    <t xml:space="preserve">02/10/2023</t>
  </si>
  <si>
    <t xml:space="preserve">POD PRODUZIONE ITP0AE02876309 - SERVIZIO DI MISURA COMPETENZA ANNO 2022</t>
  </si>
  <si>
    <t xml:space="preserve">SI</t>
  </si>
  <si>
    <t xml:space="preserve">Z653CD65D3</t>
  </si>
  <si>
    <t xml:space="preserve">04/10/2023</t>
  </si>
  <si>
    <t xml:space="preserve">E-DISTRIBUZIONE SPA</t>
  </si>
  <si>
    <t xml:space="preserve">15844561009</t>
  </si>
  <si>
    <t xml:space="preserve">05779711000</t>
  </si>
  <si>
    <t xml:space="preserve">TECNICO - PATRIMONIO - LL.PP. - ED. PRIVATA</t>
  </si>
  <si>
    <t xml:space="preserve">03/11/2023</t>
  </si>
  <si>
    <t xml:space="preserve">19/12/2023</t>
  </si>
  <si>
    <t xml:space="preserve">05002023000002621</t>
  </si>
  <si>
    <t xml:space="preserve">07/12/2023</t>
  </si>
  <si>
    <t xml:space="preserve">PATR. DISP. - FORNITURA ACQUA POTABILE</t>
  </si>
  <si>
    <t xml:space="preserve">Z13107215D</t>
  </si>
  <si>
    <t xml:space="preserve">11/12/2023</t>
  </si>
  <si>
    <t xml:space="preserve">EGEA ACQUE S:p.a. (ex TECNOEDIL)</t>
  </si>
  <si>
    <t xml:space="preserve">00527910046</t>
  </si>
  <si>
    <t xml:space="preserve">06/01/2024</t>
  </si>
  <si>
    <t xml:space="preserve">05002023000002622</t>
  </si>
  <si>
    <t xml:space="preserve">SC. INFANZIA - FORNITURA ACQUA POTABILE</t>
  </si>
  <si>
    <t xml:space="preserve">05002023000002623</t>
  </si>
  <si>
    <t xml:space="preserve">SC. PRIMARIA - FORNITURA ACQUA POTABILE</t>
  </si>
  <si>
    <t xml:space="preserve">05002023000002624</t>
  </si>
  <si>
    <t xml:space="preserve">07/01/2024</t>
  </si>
  <si>
    <t xml:space="preserve">05002023000002625</t>
  </si>
  <si>
    <t xml:space="preserve">CIMITERI - FORNITURA ACQUA POTABILE</t>
  </si>
  <si>
    <t xml:space="preserve">05002023000002747</t>
  </si>
  <si>
    <t xml:space="preserve">05002023000002795</t>
  </si>
  <si>
    <t xml:space="preserve">05002023000002855</t>
  </si>
  <si>
    <t xml:space="preserve">05002023000003348</t>
  </si>
  <si>
    <t xml:space="preserve">05002023000003349</t>
  </si>
  <si>
    <t xml:space="preserve">05002023000003350</t>
  </si>
  <si>
    <t xml:space="preserve">05002023000003417</t>
  </si>
  <si>
    <t xml:space="preserve">05002023000003418</t>
  </si>
  <si>
    <t xml:space="preserve">05002023000003419</t>
  </si>
  <si>
    <t xml:space="preserve">MUNICIPIO - FORNITURA ACQUA POTABILE</t>
  </si>
  <si>
    <t xml:space="preserve">05002023000003420</t>
  </si>
  <si>
    <t xml:space="preserve">05002023000003421</t>
  </si>
  <si>
    <t xml:space="preserve">05002023000002560</t>
  </si>
  <si>
    <t xml:space="preserve">05002023000003424</t>
  </si>
  <si>
    <t xml:space="preserve">29/12/2023</t>
  </si>
  <si>
    <t xml:space="preserve">69/PA</t>
  </si>
  <si>
    <t xml:space="preserve">21/12/2023</t>
  </si>
  <si>
    <t xml:space="preserve">Ordinativo Numero 73 - 2 - TECNICO - PATRIMONIO - LL.PP. - ED. PRIVATA - DERATTIZZAZIONE SALA POLIFUNZIONALE</t>
  </si>
  <si>
    <t xml:space="preserve">ZA93DA8597</t>
  </si>
  <si>
    <t xml:space="preserve">22/12/2023</t>
  </si>
  <si>
    <t xml:space="preserve">ELIOTEC  S.A.S. DI NEBIOLO E. &amp; C.</t>
  </si>
  <si>
    <t xml:space="preserve">02158370045</t>
  </si>
  <si>
    <t xml:space="preserve">20/01/2024</t>
  </si>
  <si>
    <t xml:space="preserve">70/PA</t>
  </si>
  <si>
    <t xml:space="preserve">Ordinativo Numero 74 - 2 - TECNICO - PATRIMONIO - LL.PP. - ED. PRIVATA - DERATTIZZAZIONE E MONITORAGGIO RODITORI</t>
  </si>
  <si>
    <t xml:space="preserve">ZCF3DA8607</t>
  </si>
  <si>
    <t xml:space="preserve">31/12/2023</t>
  </si>
  <si>
    <t xml:space="preserve">SF00130533</t>
  </si>
  <si>
    <t xml:space="preserve">28/12/2023</t>
  </si>
  <si>
    <t xml:space="preserve">GESTIONE I.P. - IV trimestre</t>
  </si>
  <si>
    <t xml:space="preserve">ZC70112D1D</t>
  </si>
  <si>
    <t xml:space="preserve">ENEL SOLE S.R.L.</t>
  </si>
  <si>
    <t xml:space="preserve">02322600541</t>
  </si>
  <si>
    <t xml:space="preserve">28/01/2024</t>
  </si>
  <si>
    <t xml:space="preserve">FT/DIF/V1/0107174</t>
  </si>
  <si>
    <t xml:space="preserve">20/12/2023</t>
  </si>
  <si>
    <t xml:space="preserve">Ordinativo Numero 3 - 2 - TECNICO - PATRIMONIO - LL.PP. - ED. PRIVATA - Fornitura materiale vario per manutenzione strade - anno 2023</t>
  </si>
  <si>
    <t xml:space="preserve">Z4E3994168</t>
  </si>
  <si>
    <t xml:space="preserve">ETERNEDILE SPA</t>
  </si>
  <si>
    <t xml:space="preserve">00522801208</t>
  </si>
  <si>
    <t xml:space="preserve">00766930374</t>
  </si>
  <si>
    <t xml:space="preserve">26/01/2024</t>
  </si>
  <si>
    <t xml:space="preserve">2401/ML</t>
  </si>
  <si>
    <t xml:space="preserve">27/12/2023</t>
  </si>
  <si>
    <t xml:space="preserve">D.Lgs. n.81/2008 s.m.i. Medico competente e accertamenti periodici obbligatori in materia di medicina del lavoro. Impegno di spesa. (CIG:Z783D4E0E6)</t>
  </si>
  <si>
    <t xml:space="preserve">Z783D4E0E6</t>
  </si>
  <si>
    <t xml:space="preserve">GRUPPO BIOCHEMIC, S.r.l.</t>
  </si>
  <si>
    <t xml:space="preserve">02670650049</t>
  </si>
  <si>
    <t xml:space="preserve">FATTPA 53_23</t>
  </si>
  <si>
    <t xml:space="preserve">30/10/2023</t>
  </si>
  <si>
    <t xml:space="preserve">PNRR M2C4-2.2 Min. Interno - Contributi ai Comuni per sviluppo territoriale sostenibile Lavori di consolidamento e messa in sicurezza idrogeologica del versante Sud-Est compreso tra il centro storico e le frazioni S. Antonio, Cornale e Mulino (Cod. CUP C1</t>
  </si>
  <si>
    <t xml:space="preserve">96623886D1</t>
  </si>
  <si>
    <t xml:space="preserve">06/11/2023</t>
  </si>
  <si>
    <t xml:space="preserve">IG INGEGNERIA GEOTECNICA</t>
  </si>
  <si>
    <t xml:space="preserve">04023250014</t>
  </si>
  <si>
    <t xml:space="preserve">03/12/2023</t>
  </si>
  <si>
    <t xml:space="preserve">VPA23_00424</t>
  </si>
  <si>
    <t xml:space="preserve">Ordinativo Numero 22 - 3 - SERVIZI GENERALI - NOLEGGIO RISCALDATORI A FUNGO PER MERCATINI DI NATALE (periodo 02/12/2023 - 03/12/2023 e 08/12/2023 - 10/12/2023)</t>
  </si>
  <si>
    <t xml:space="preserve">Z0E3D0A071</t>
  </si>
  <si>
    <t xml:space="preserve">MOLLO NOLEGGIO S.R.L.</t>
  </si>
  <si>
    <t xml:space="preserve">03245340041</t>
  </si>
  <si>
    <t xml:space="preserve">SERVIZI GENERALI</t>
  </si>
  <si>
    <t xml:space="preserve">R.2.20</t>
  </si>
  <si>
    <t xml:space="preserve">Ordinativo Numero 30 - 3 - SERVIZI GENERALI - Messaggi pubblicitari per Marcatini di Natale 2023 Radio Vallebelbo e Radio Canelli &amp; Monferrato</t>
  </si>
  <si>
    <t xml:space="preserve">Z773D5EE42</t>
  </si>
  <si>
    <t xml:space="preserve">RADIO CANELLI S.r.l.</t>
  </si>
  <si>
    <t xml:space="preserve">00144440054</t>
  </si>
  <si>
    <t xml:space="preserve">0847/2023</t>
  </si>
  <si>
    <t xml:space="preserve">18/12/2023</t>
  </si>
  <si>
    <t xml:space="preserve">Ordinativo Numero 52 - 2 - TECNICO - PATRIMONIO - LL.PP. - ED. PRIVATA - INCARICO PER VERIFICHE DI MESSA A TERRA AI SENSI DEL D.P.R. 462/01</t>
  </si>
  <si>
    <t xml:space="preserve">Z503CA82C6</t>
  </si>
  <si>
    <t xml:space="preserve">RI.MA S.R.L.</t>
  </si>
  <si>
    <t xml:space="preserve">02329620971</t>
  </si>
  <si>
    <t xml:space="preserve">17/01/2024</t>
  </si>
  <si>
    <t xml:space="preserve">369</t>
  </si>
  <si>
    <t xml:space="preserve">05/12/2023</t>
  </si>
  <si>
    <t xml:space="preserve">Ordinativo Numero 31 - 3 - SERVIZI GENERALI - Abies Normandiana</t>
  </si>
  <si>
    <t xml:space="preserve">ZA73D8EC32</t>
  </si>
  <si>
    <t xml:space="preserve">ROAGNA Maria Silvia</t>
  </si>
  <si>
    <t xml:space="preserve">RGNMSL68B54H068J</t>
  </si>
  <si>
    <t xml:space="preserve">19/01/2024</t>
  </si>
  <si>
    <t xml:space="preserve">5659</t>
  </si>
  <si>
    <t xml:space="preserve">RACCOLTA E TRASPORTO R.S.U. MESE DI DICEMBRE</t>
  </si>
  <si>
    <t xml:space="preserve">S.T.R. SRL</t>
  </si>
  <si>
    <t xml:space="preserve">02996810046</t>
  </si>
  <si>
    <t xml:space="preserve">21/01/2024</t>
  </si>
  <si>
    <t xml:space="preserve">5603</t>
  </si>
  <si>
    <t xml:space="preserve">SMALTIMENTO RIFIUTI DI NATURA ORGANICA DI CUCINE E MENSE - MESE DI NOVEMBRE</t>
  </si>
  <si>
    <t xml:space="preserve">5580</t>
  </si>
  <si>
    <t xml:space="preserve">PASSAGGI AGGIUNTIVI RACCOLTA UMIDO E PLASTICA PRESSO RISTORANTE "ALFIERI" E RISTORANTE "ALLA CORTE DEGLI ALFIERI" - PERIODO: GIUGNO-SETTEMBRE 2023</t>
  </si>
  <si>
    <t xml:space="preserve">SERVIZIO DI SVUOTAMENTO CESTINI</t>
  </si>
  <si>
    <t xml:space="preserve">5716</t>
  </si>
  <si>
    <t xml:space="preserve">RACCOLTA RIFIUTI INGOMBRANTI SALDO ANNO 2023</t>
  </si>
  <si>
    <t xml:space="preserve">5771</t>
  </si>
  <si>
    <t xml:space="preserve">ARERA SERVIZIO DI GESTIONE QUALITA' ARERA - MESE DI DICEMBRE</t>
  </si>
  <si>
    <t xml:space="preserve">27/01/2024</t>
  </si>
  <si>
    <t xml:space="preserve">5551</t>
  </si>
  <si>
    <t xml:space="preserve">15/12/2023</t>
  </si>
  <si>
    <t xml:space="preserve">FORNITURA SACCHETTI</t>
  </si>
  <si>
    <t xml:space="preserve">18/01/2024</t>
  </si>
  <si>
    <t xml:space="preserve">181/PA</t>
  </si>
  <si>
    <t xml:space="preserve">Ordinativo Numero 77 - 2 - TECNICO - PATRIMONIO - LL.PP. - ED. PRIVATA - servizio di pulizia salone polifunzionale</t>
  </si>
  <si>
    <t xml:space="preserve">ZE13DB3F49</t>
  </si>
  <si>
    <t xml:space="preserve">Società Coop. Vitale Robaldo</t>
  </si>
  <si>
    <t xml:space="preserve">01943030047</t>
  </si>
  <si>
    <t xml:space="preserve">SVAM23-41000454</t>
  </si>
  <si>
    <t xml:space="preserve">Ordinativo Numero 75 - 2 - TECNICO - PATRIMONIO - LL.PP. - ED. PRIVATA - interventi di manutenzione ascensore</t>
  </si>
  <si>
    <t xml:space="preserve">Z8E3DB3C86</t>
  </si>
  <si>
    <t xml:space="preserve">svam ascensori srl</t>
  </si>
  <si>
    <t xml:space="preserve">0102230007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O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1)</f>
        <v>34647.7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1)</f>
        <v>1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58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.88</v>
      </c>
      <c r="H11" s="131" t="n">
        <v>0</v>
      </c>
      <c r="I11" s="207" t="s">
        <v>110</v>
      </c>
      <c r="J11" s="131" t="n">
        <f aca="false">IF(I11="SI",G11-H11,G11)</f>
        <v>5.88</v>
      </c>
      <c r="K11" s="127"/>
      <c r="L11" s="127" t="n">
        <v>2023</v>
      </c>
      <c r="M11" s="127" t="n">
        <v>1371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10203</v>
      </c>
      <c r="U11" s="127" t="n">
        <v>140</v>
      </c>
      <c r="V11" s="127" t="n">
        <v>450</v>
      </c>
      <c r="W11" s="127" t="n">
        <v>4</v>
      </c>
      <c r="X11" s="132" t="n">
        <v>2023</v>
      </c>
      <c r="Y11" s="132" t="n">
        <v>121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508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4.28</v>
      </c>
      <c r="H12" s="131" t="n">
        <v>0.77</v>
      </c>
      <c r="I12" s="207" t="s">
        <v>120</v>
      </c>
      <c r="J12" s="131" t="n">
        <f aca="false">IF(I12="SI",G12-H12,G12)</f>
        <v>3.51</v>
      </c>
      <c r="K12" s="127" t="s">
        <v>121</v>
      </c>
      <c r="L12" s="127" t="n">
        <v>2023</v>
      </c>
      <c r="M12" s="127" t="n">
        <v>3720</v>
      </c>
      <c r="N12" s="128" t="s">
        <v>122</v>
      </c>
      <c r="O12" s="130" t="s">
        <v>123</v>
      </c>
      <c r="P12" s="128" t="s">
        <v>124</v>
      </c>
      <c r="Q12" s="128" t="s">
        <v>125</v>
      </c>
      <c r="R12" s="127" t="n">
        <v>2</v>
      </c>
      <c r="S12" s="130" t="s">
        <v>126</v>
      </c>
      <c r="T12" s="127" t="n">
        <v>1010502</v>
      </c>
      <c r="U12" s="127" t="n">
        <v>460</v>
      </c>
      <c r="V12" s="127" t="n">
        <v>1500</v>
      </c>
      <c r="W12" s="127" t="n">
        <v>1</v>
      </c>
      <c r="X12" s="132" t="n">
        <v>2023</v>
      </c>
      <c r="Y12" s="132" t="n">
        <v>339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643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41.8</v>
      </c>
      <c r="H13" s="131" t="n">
        <v>3.8</v>
      </c>
      <c r="I13" s="207" t="s">
        <v>120</v>
      </c>
      <c r="J13" s="131" t="n">
        <f aca="false">IF(I13="SI",G13-H13,G13)</f>
        <v>38</v>
      </c>
      <c r="K13" s="127" t="s">
        <v>132</v>
      </c>
      <c r="L13" s="127" t="n">
        <v>2023</v>
      </c>
      <c r="M13" s="127" t="n">
        <v>4668</v>
      </c>
      <c r="N13" s="128" t="s">
        <v>133</v>
      </c>
      <c r="O13" s="130" t="s">
        <v>134</v>
      </c>
      <c r="P13" s="128" t="s">
        <v>135</v>
      </c>
      <c r="Q13" s="128" t="s">
        <v>135</v>
      </c>
      <c r="R13" s="127" t="n">
        <v>1</v>
      </c>
      <c r="S13" s="130" t="s">
        <v>114</v>
      </c>
      <c r="T13" s="127" t="n">
        <v>1010503</v>
      </c>
      <c r="U13" s="127" t="n">
        <v>470</v>
      </c>
      <c r="V13" s="127" t="n">
        <v>1200</v>
      </c>
      <c r="W13" s="127" t="n">
        <v>2</v>
      </c>
      <c r="X13" s="132" t="n">
        <v>2023</v>
      </c>
      <c r="Y13" s="132" t="n">
        <v>226</v>
      </c>
      <c r="Z13" s="132" t="n">
        <v>0</v>
      </c>
      <c r="AA13" s="133" t="s">
        <v>128</v>
      </c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3</v>
      </c>
      <c r="B14" s="127" t="n">
        <v>644</v>
      </c>
      <c r="C14" s="128" t="s">
        <v>128</v>
      </c>
      <c r="D14" s="129" t="s">
        <v>137</v>
      </c>
      <c r="E14" s="128" t="s">
        <v>130</v>
      </c>
      <c r="F14" s="130" t="s">
        <v>138</v>
      </c>
      <c r="G14" s="131" t="n">
        <v>28.5</v>
      </c>
      <c r="H14" s="131" t="n">
        <v>2.59</v>
      </c>
      <c r="I14" s="207" t="s">
        <v>120</v>
      </c>
      <c r="J14" s="131" t="n">
        <f aca="false">IF(I14="SI",G14-H14,G14)</f>
        <v>25.91</v>
      </c>
      <c r="K14" s="127" t="s">
        <v>132</v>
      </c>
      <c r="L14" s="127" t="n">
        <v>2023</v>
      </c>
      <c r="M14" s="127" t="n">
        <v>4669</v>
      </c>
      <c r="N14" s="128" t="s">
        <v>133</v>
      </c>
      <c r="O14" s="130" t="s">
        <v>134</v>
      </c>
      <c r="P14" s="128" t="s">
        <v>135</v>
      </c>
      <c r="Q14" s="128" t="s">
        <v>135</v>
      </c>
      <c r="R14" s="127" t="n">
        <v>1</v>
      </c>
      <c r="S14" s="130" t="s">
        <v>114</v>
      </c>
      <c r="T14" s="127" t="n">
        <v>1040103</v>
      </c>
      <c r="U14" s="127" t="n">
        <v>1460</v>
      </c>
      <c r="V14" s="127" t="n">
        <v>2800</v>
      </c>
      <c r="W14" s="127" t="n">
        <v>1</v>
      </c>
      <c r="X14" s="132" t="n">
        <v>2023</v>
      </c>
      <c r="Y14" s="132" t="n">
        <v>423</v>
      </c>
      <c r="Z14" s="132" t="n">
        <v>0</v>
      </c>
      <c r="AA14" s="133" t="s">
        <v>128</v>
      </c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645</v>
      </c>
      <c r="C15" s="128" t="s">
        <v>128</v>
      </c>
      <c r="D15" s="129" t="s">
        <v>139</v>
      </c>
      <c r="E15" s="128" t="s">
        <v>130</v>
      </c>
      <c r="F15" s="130" t="s">
        <v>140</v>
      </c>
      <c r="G15" s="131" t="n">
        <v>103.1</v>
      </c>
      <c r="H15" s="131" t="n">
        <v>9.37</v>
      </c>
      <c r="I15" s="207" t="s">
        <v>120</v>
      </c>
      <c r="J15" s="131" t="n">
        <f aca="false">IF(I15="SI",G15-H15,G15)</f>
        <v>93.73</v>
      </c>
      <c r="K15" s="127" t="s">
        <v>132</v>
      </c>
      <c r="L15" s="127" t="n">
        <v>2023</v>
      </c>
      <c r="M15" s="127" t="n">
        <v>4667</v>
      </c>
      <c r="N15" s="128" t="s">
        <v>133</v>
      </c>
      <c r="O15" s="130" t="s">
        <v>134</v>
      </c>
      <c r="P15" s="128" t="s">
        <v>135</v>
      </c>
      <c r="Q15" s="128" t="s">
        <v>135</v>
      </c>
      <c r="R15" s="127" t="n">
        <v>1</v>
      </c>
      <c r="S15" s="130" t="s">
        <v>114</v>
      </c>
      <c r="T15" s="127" t="n">
        <v>1040203</v>
      </c>
      <c r="U15" s="127" t="n">
        <v>1570</v>
      </c>
      <c r="V15" s="127" t="n">
        <v>2970</v>
      </c>
      <c r="W15" s="127" t="n">
        <v>1</v>
      </c>
      <c r="X15" s="132" t="n">
        <v>2022</v>
      </c>
      <c r="Y15" s="132" t="n">
        <v>178</v>
      </c>
      <c r="Z15" s="132" t="n">
        <v>0</v>
      </c>
      <c r="AA15" s="133" t="s">
        <v>128</v>
      </c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646</v>
      </c>
      <c r="C16" s="128" t="s">
        <v>128</v>
      </c>
      <c r="D16" s="129" t="s">
        <v>141</v>
      </c>
      <c r="E16" s="128" t="s">
        <v>130</v>
      </c>
      <c r="F16" s="130" t="s">
        <v>131</v>
      </c>
      <c r="G16" s="131" t="n">
        <v>222</v>
      </c>
      <c r="H16" s="131" t="n">
        <v>20.18</v>
      </c>
      <c r="I16" s="207" t="s">
        <v>120</v>
      </c>
      <c r="J16" s="131" t="n">
        <f aca="false">IF(I16="SI",G16-H16,G16)</f>
        <v>201.82</v>
      </c>
      <c r="K16" s="127" t="s">
        <v>132</v>
      </c>
      <c r="L16" s="127" t="n">
        <v>2023</v>
      </c>
      <c r="M16" s="127" t="n">
        <v>4678</v>
      </c>
      <c r="N16" s="128" t="s">
        <v>133</v>
      </c>
      <c r="O16" s="130" t="s">
        <v>134</v>
      </c>
      <c r="P16" s="128" t="s">
        <v>135</v>
      </c>
      <c r="Q16" s="128" t="s">
        <v>135</v>
      </c>
      <c r="R16" s="127" t="n">
        <v>1</v>
      </c>
      <c r="S16" s="130" t="s">
        <v>114</v>
      </c>
      <c r="T16" s="127" t="n">
        <v>1010503</v>
      </c>
      <c r="U16" s="127" t="n">
        <v>470</v>
      </c>
      <c r="V16" s="127" t="n">
        <v>1200</v>
      </c>
      <c r="W16" s="127" t="n">
        <v>2</v>
      </c>
      <c r="X16" s="132" t="n">
        <v>2023</v>
      </c>
      <c r="Y16" s="132" t="n">
        <v>226</v>
      </c>
      <c r="Z16" s="132" t="n">
        <v>0</v>
      </c>
      <c r="AA16" s="133" t="s">
        <v>128</v>
      </c>
      <c r="AB16" s="128" t="s">
        <v>14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647</v>
      </c>
      <c r="C17" s="128" t="s">
        <v>128</v>
      </c>
      <c r="D17" s="129" t="s">
        <v>143</v>
      </c>
      <c r="E17" s="128" t="s">
        <v>130</v>
      </c>
      <c r="F17" s="130" t="s">
        <v>144</v>
      </c>
      <c r="G17" s="131" t="n">
        <v>12.08</v>
      </c>
      <c r="H17" s="131" t="n">
        <v>1.1</v>
      </c>
      <c r="I17" s="207" t="s">
        <v>120</v>
      </c>
      <c r="J17" s="131" t="n">
        <f aca="false">IF(I17="SI",G17-H17,G17)</f>
        <v>10.98</v>
      </c>
      <c r="K17" s="127" t="s">
        <v>132</v>
      </c>
      <c r="L17" s="127" t="n">
        <v>2023</v>
      </c>
      <c r="M17" s="127" t="n">
        <v>4672</v>
      </c>
      <c r="N17" s="128" t="s">
        <v>133</v>
      </c>
      <c r="O17" s="130" t="s">
        <v>134</v>
      </c>
      <c r="P17" s="128" t="s">
        <v>135</v>
      </c>
      <c r="Q17" s="128" t="s">
        <v>135</v>
      </c>
      <c r="R17" s="127" t="n">
        <v>1</v>
      </c>
      <c r="S17" s="130" t="s">
        <v>114</v>
      </c>
      <c r="T17" s="127" t="n">
        <v>1100503</v>
      </c>
      <c r="U17" s="127" t="n">
        <v>4210</v>
      </c>
      <c r="V17" s="127" t="n">
        <v>5180</v>
      </c>
      <c r="W17" s="127" t="n">
        <v>99</v>
      </c>
      <c r="X17" s="132" t="n">
        <v>2023</v>
      </c>
      <c r="Y17" s="132" t="n">
        <v>227</v>
      </c>
      <c r="Z17" s="132" t="n">
        <v>0</v>
      </c>
      <c r="AA17" s="133" t="s">
        <v>128</v>
      </c>
      <c r="AB17" s="128" t="s">
        <v>13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648</v>
      </c>
      <c r="C18" s="128" t="s">
        <v>128</v>
      </c>
      <c r="D18" s="129" t="s">
        <v>145</v>
      </c>
      <c r="E18" s="128" t="s">
        <v>130</v>
      </c>
      <c r="F18" s="130" t="s">
        <v>131</v>
      </c>
      <c r="G18" s="131" t="n">
        <v>12.76</v>
      </c>
      <c r="H18" s="131" t="n">
        <v>1.16</v>
      </c>
      <c r="I18" s="207" t="s">
        <v>120</v>
      </c>
      <c r="J18" s="131" t="n">
        <f aca="false">IF(I18="SI",G18-H18,G18)</f>
        <v>11.6</v>
      </c>
      <c r="K18" s="127" t="s">
        <v>132</v>
      </c>
      <c r="L18" s="127" t="n">
        <v>2023</v>
      </c>
      <c r="M18" s="127" t="n">
        <v>4666</v>
      </c>
      <c r="N18" s="128" t="s">
        <v>133</v>
      </c>
      <c r="O18" s="130" t="s">
        <v>134</v>
      </c>
      <c r="P18" s="128" t="s">
        <v>135</v>
      </c>
      <c r="Q18" s="128" t="s">
        <v>135</v>
      </c>
      <c r="R18" s="127" t="n">
        <v>1</v>
      </c>
      <c r="S18" s="130" t="s">
        <v>114</v>
      </c>
      <c r="T18" s="127" t="n">
        <v>1010503</v>
      </c>
      <c r="U18" s="127" t="n">
        <v>470</v>
      </c>
      <c r="V18" s="127" t="n">
        <v>1200</v>
      </c>
      <c r="W18" s="127" t="n">
        <v>2</v>
      </c>
      <c r="X18" s="132" t="n">
        <v>2023</v>
      </c>
      <c r="Y18" s="132" t="n">
        <v>226</v>
      </c>
      <c r="Z18" s="132" t="n">
        <v>0</v>
      </c>
      <c r="AA18" s="133" t="s">
        <v>128</v>
      </c>
      <c r="AB18" s="128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649</v>
      </c>
      <c r="C19" s="128" t="s">
        <v>128</v>
      </c>
      <c r="D19" s="129" t="s">
        <v>146</v>
      </c>
      <c r="E19" s="128" t="s">
        <v>130</v>
      </c>
      <c r="F19" s="130" t="s">
        <v>131</v>
      </c>
      <c r="G19" s="131" t="n">
        <v>32.53</v>
      </c>
      <c r="H19" s="131" t="n">
        <v>2.96</v>
      </c>
      <c r="I19" s="207" t="s">
        <v>120</v>
      </c>
      <c r="J19" s="131" t="n">
        <f aca="false">IF(I19="SI",G19-H19,G19)</f>
        <v>29.57</v>
      </c>
      <c r="K19" s="127" t="s">
        <v>132</v>
      </c>
      <c r="L19" s="127" t="n">
        <v>2023</v>
      </c>
      <c r="M19" s="127" t="n">
        <v>4681</v>
      </c>
      <c r="N19" s="128" t="s">
        <v>133</v>
      </c>
      <c r="O19" s="130" t="s">
        <v>134</v>
      </c>
      <c r="P19" s="128" t="s">
        <v>135</v>
      </c>
      <c r="Q19" s="128" t="s">
        <v>135</v>
      </c>
      <c r="R19" s="127" t="n">
        <v>1</v>
      </c>
      <c r="S19" s="130" t="s">
        <v>114</v>
      </c>
      <c r="T19" s="127" t="n">
        <v>1010503</v>
      </c>
      <c r="U19" s="127" t="n">
        <v>470</v>
      </c>
      <c r="V19" s="127" t="n">
        <v>1200</v>
      </c>
      <c r="W19" s="127" t="n">
        <v>2</v>
      </c>
      <c r="X19" s="132" t="n">
        <v>2023</v>
      </c>
      <c r="Y19" s="132" t="n">
        <v>226</v>
      </c>
      <c r="Z19" s="132" t="n">
        <v>0</v>
      </c>
      <c r="AA19" s="133" t="s">
        <v>128</v>
      </c>
      <c r="AB19" s="128" t="s">
        <v>14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650</v>
      </c>
      <c r="C20" s="128" t="s">
        <v>128</v>
      </c>
      <c r="D20" s="129" t="s">
        <v>147</v>
      </c>
      <c r="E20" s="128" t="s">
        <v>130</v>
      </c>
      <c r="F20" s="130" t="s">
        <v>131</v>
      </c>
      <c r="G20" s="131" t="n">
        <v>37.26</v>
      </c>
      <c r="H20" s="131" t="n">
        <v>3.39</v>
      </c>
      <c r="I20" s="207" t="s">
        <v>120</v>
      </c>
      <c r="J20" s="131" t="n">
        <f aca="false">IF(I20="SI",G20-H20,G20)</f>
        <v>33.87</v>
      </c>
      <c r="K20" s="127" t="s">
        <v>132</v>
      </c>
      <c r="L20" s="127" t="n">
        <v>2023</v>
      </c>
      <c r="M20" s="127" t="n">
        <v>4677</v>
      </c>
      <c r="N20" s="128" t="s">
        <v>133</v>
      </c>
      <c r="O20" s="130" t="s">
        <v>134</v>
      </c>
      <c r="P20" s="128" t="s">
        <v>135</v>
      </c>
      <c r="Q20" s="128" t="s">
        <v>135</v>
      </c>
      <c r="R20" s="127" t="n">
        <v>1</v>
      </c>
      <c r="S20" s="130" t="s">
        <v>114</v>
      </c>
      <c r="T20" s="127" t="n">
        <v>1010503</v>
      </c>
      <c r="U20" s="127" t="n">
        <v>470</v>
      </c>
      <c r="V20" s="127" t="n">
        <v>1200</v>
      </c>
      <c r="W20" s="127" t="n">
        <v>2</v>
      </c>
      <c r="X20" s="132" t="n">
        <v>2023</v>
      </c>
      <c r="Y20" s="132" t="n">
        <v>226</v>
      </c>
      <c r="Z20" s="132" t="n">
        <v>0</v>
      </c>
      <c r="AA20" s="133" t="s">
        <v>128</v>
      </c>
      <c r="AB20" s="128" t="s">
        <v>14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651</v>
      </c>
      <c r="C21" s="128" t="s">
        <v>128</v>
      </c>
      <c r="D21" s="129" t="s">
        <v>148</v>
      </c>
      <c r="E21" s="128" t="s">
        <v>130</v>
      </c>
      <c r="F21" s="130" t="s">
        <v>131</v>
      </c>
      <c r="G21" s="131" t="n">
        <v>374.58</v>
      </c>
      <c r="H21" s="131" t="n">
        <v>34.05</v>
      </c>
      <c r="I21" s="207" t="s">
        <v>120</v>
      </c>
      <c r="J21" s="131" t="n">
        <f aca="false">IF(I21="SI",G21-H21,G21)</f>
        <v>340.53</v>
      </c>
      <c r="K21" s="127" t="s">
        <v>132</v>
      </c>
      <c r="L21" s="127" t="n">
        <v>2023</v>
      </c>
      <c r="M21" s="127" t="n">
        <v>4662</v>
      </c>
      <c r="N21" s="128" t="s">
        <v>133</v>
      </c>
      <c r="O21" s="130" t="s">
        <v>134</v>
      </c>
      <c r="P21" s="128" t="s">
        <v>135</v>
      </c>
      <c r="Q21" s="128" t="s">
        <v>135</v>
      </c>
      <c r="R21" s="127" t="n">
        <v>1</v>
      </c>
      <c r="S21" s="130" t="s">
        <v>114</v>
      </c>
      <c r="T21" s="127" t="n">
        <v>1010503</v>
      </c>
      <c r="U21" s="127" t="n">
        <v>470</v>
      </c>
      <c r="V21" s="127" t="n">
        <v>1200</v>
      </c>
      <c r="W21" s="127" t="n">
        <v>2</v>
      </c>
      <c r="X21" s="132" t="n">
        <v>2023</v>
      </c>
      <c r="Y21" s="132" t="n">
        <v>226</v>
      </c>
      <c r="Z21" s="132" t="n">
        <v>0</v>
      </c>
      <c r="AA21" s="133" t="s">
        <v>128</v>
      </c>
      <c r="AB21" s="128" t="s">
        <v>13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3</v>
      </c>
      <c r="B22" s="127" t="n">
        <v>652</v>
      </c>
      <c r="C22" s="128" t="s">
        <v>128</v>
      </c>
      <c r="D22" s="129" t="s">
        <v>149</v>
      </c>
      <c r="E22" s="128" t="s">
        <v>130</v>
      </c>
      <c r="F22" s="130" t="s">
        <v>131</v>
      </c>
      <c r="G22" s="131" t="n">
        <v>17.18</v>
      </c>
      <c r="H22" s="131" t="n">
        <v>1.56</v>
      </c>
      <c r="I22" s="207" t="s">
        <v>120</v>
      </c>
      <c r="J22" s="131" t="n">
        <f aca="false">IF(I22="SI",G22-H22,G22)</f>
        <v>15.62</v>
      </c>
      <c r="K22" s="127" t="s">
        <v>132</v>
      </c>
      <c r="L22" s="127" t="n">
        <v>2023</v>
      </c>
      <c r="M22" s="127" t="n">
        <v>4676</v>
      </c>
      <c r="N22" s="128" t="s">
        <v>133</v>
      </c>
      <c r="O22" s="130" t="s">
        <v>134</v>
      </c>
      <c r="P22" s="128" t="s">
        <v>135</v>
      </c>
      <c r="Q22" s="128" t="s">
        <v>135</v>
      </c>
      <c r="R22" s="127" t="n">
        <v>1</v>
      </c>
      <c r="S22" s="130" t="s">
        <v>114</v>
      </c>
      <c r="T22" s="127" t="n">
        <v>1010503</v>
      </c>
      <c r="U22" s="127" t="n">
        <v>470</v>
      </c>
      <c r="V22" s="127" t="n">
        <v>1200</v>
      </c>
      <c r="W22" s="127" t="n">
        <v>2</v>
      </c>
      <c r="X22" s="132" t="n">
        <v>2023</v>
      </c>
      <c r="Y22" s="132" t="n">
        <v>226</v>
      </c>
      <c r="Z22" s="132" t="n">
        <v>0</v>
      </c>
      <c r="AA22" s="133" t="s">
        <v>128</v>
      </c>
      <c r="AB22" s="128" t="s">
        <v>14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653</v>
      </c>
      <c r="C23" s="128" t="s">
        <v>128</v>
      </c>
      <c r="D23" s="129" t="s">
        <v>150</v>
      </c>
      <c r="E23" s="128" t="s">
        <v>130</v>
      </c>
      <c r="F23" s="130" t="s">
        <v>131</v>
      </c>
      <c r="G23" s="131" t="n">
        <v>17.18</v>
      </c>
      <c r="H23" s="131" t="n">
        <v>1.56</v>
      </c>
      <c r="I23" s="207" t="s">
        <v>120</v>
      </c>
      <c r="J23" s="131" t="n">
        <f aca="false">IF(I23="SI",G23-H23,G23)</f>
        <v>15.62</v>
      </c>
      <c r="K23" s="127" t="s">
        <v>132</v>
      </c>
      <c r="L23" s="127" t="n">
        <v>2023</v>
      </c>
      <c r="M23" s="127" t="n">
        <v>4664</v>
      </c>
      <c r="N23" s="128" t="s">
        <v>133</v>
      </c>
      <c r="O23" s="130" t="s">
        <v>134</v>
      </c>
      <c r="P23" s="128" t="s">
        <v>135</v>
      </c>
      <c r="Q23" s="128" t="s">
        <v>135</v>
      </c>
      <c r="R23" s="127" t="n">
        <v>1</v>
      </c>
      <c r="S23" s="130" t="s">
        <v>114</v>
      </c>
      <c r="T23" s="127" t="n">
        <v>1010503</v>
      </c>
      <c r="U23" s="127" t="n">
        <v>470</v>
      </c>
      <c r="V23" s="127" t="n">
        <v>1200</v>
      </c>
      <c r="W23" s="127" t="n">
        <v>2</v>
      </c>
      <c r="X23" s="132" t="n">
        <v>2023</v>
      </c>
      <c r="Y23" s="132" t="n">
        <v>226</v>
      </c>
      <c r="Z23" s="132" t="n">
        <v>0</v>
      </c>
      <c r="AA23" s="133" t="s">
        <v>128</v>
      </c>
      <c r="AB23" s="128" t="s">
        <v>13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3</v>
      </c>
      <c r="B24" s="127" t="n">
        <v>654</v>
      </c>
      <c r="C24" s="128" t="s">
        <v>128</v>
      </c>
      <c r="D24" s="129" t="s">
        <v>151</v>
      </c>
      <c r="E24" s="128" t="s">
        <v>130</v>
      </c>
      <c r="F24" s="130" t="s">
        <v>131</v>
      </c>
      <c r="G24" s="131" t="n">
        <v>49.6</v>
      </c>
      <c r="H24" s="131" t="n">
        <v>4.51</v>
      </c>
      <c r="I24" s="207" t="s">
        <v>120</v>
      </c>
      <c r="J24" s="131" t="n">
        <f aca="false">IF(I24="SI",G24-H24,G24)</f>
        <v>45.09</v>
      </c>
      <c r="K24" s="127" t="s">
        <v>132</v>
      </c>
      <c r="L24" s="127" t="n">
        <v>2023</v>
      </c>
      <c r="M24" s="127" t="n">
        <v>4673</v>
      </c>
      <c r="N24" s="128" t="s">
        <v>133</v>
      </c>
      <c r="O24" s="130" t="s">
        <v>134</v>
      </c>
      <c r="P24" s="128" t="s">
        <v>135</v>
      </c>
      <c r="Q24" s="128" t="s">
        <v>135</v>
      </c>
      <c r="R24" s="127" t="n">
        <v>1</v>
      </c>
      <c r="S24" s="130" t="s">
        <v>114</v>
      </c>
      <c r="T24" s="127" t="n">
        <v>1010503</v>
      </c>
      <c r="U24" s="127" t="n">
        <v>470</v>
      </c>
      <c r="V24" s="127" t="n">
        <v>1200</v>
      </c>
      <c r="W24" s="127" t="n">
        <v>2</v>
      </c>
      <c r="X24" s="132" t="n">
        <v>2023</v>
      </c>
      <c r="Y24" s="132" t="n">
        <v>226</v>
      </c>
      <c r="Z24" s="132" t="n">
        <v>0</v>
      </c>
      <c r="AA24" s="133" t="s">
        <v>128</v>
      </c>
      <c r="AB24" s="128" t="s">
        <v>13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655</v>
      </c>
      <c r="C25" s="128" t="s">
        <v>128</v>
      </c>
      <c r="D25" s="129" t="s">
        <v>152</v>
      </c>
      <c r="E25" s="128" t="s">
        <v>130</v>
      </c>
      <c r="F25" s="130" t="s">
        <v>131</v>
      </c>
      <c r="G25" s="131" t="n">
        <v>54.11</v>
      </c>
      <c r="H25" s="131" t="n">
        <v>4.92</v>
      </c>
      <c r="I25" s="207" t="s">
        <v>120</v>
      </c>
      <c r="J25" s="131" t="n">
        <f aca="false">IF(I25="SI",G25-H25,G25)</f>
        <v>49.19</v>
      </c>
      <c r="K25" s="127" t="s">
        <v>132</v>
      </c>
      <c r="L25" s="127" t="n">
        <v>2023</v>
      </c>
      <c r="M25" s="127" t="n">
        <v>4670</v>
      </c>
      <c r="N25" s="128" t="s">
        <v>133</v>
      </c>
      <c r="O25" s="130" t="s">
        <v>134</v>
      </c>
      <c r="P25" s="128" t="s">
        <v>135</v>
      </c>
      <c r="Q25" s="128" t="s">
        <v>135</v>
      </c>
      <c r="R25" s="127" t="n">
        <v>1</v>
      </c>
      <c r="S25" s="130" t="s">
        <v>114</v>
      </c>
      <c r="T25" s="127" t="n">
        <v>1010503</v>
      </c>
      <c r="U25" s="127" t="n">
        <v>470</v>
      </c>
      <c r="V25" s="127" t="n">
        <v>1200</v>
      </c>
      <c r="W25" s="127" t="n">
        <v>2</v>
      </c>
      <c r="X25" s="132" t="n">
        <v>2023</v>
      </c>
      <c r="Y25" s="132" t="n">
        <v>226</v>
      </c>
      <c r="Z25" s="132" t="n">
        <v>0</v>
      </c>
      <c r="AA25" s="133" t="s">
        <v>128</v>
      </c>
      <c r="AB25" s="128" t="s">
        <v>13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656</v>
      </c>
      <c r="C26" s="128" t="s">
        <v>128</v>
      </c>
      <c r="D26" s="129" t="s">
        <v>153</v>
      </c>
      <c r="E26" s="128" t="s">
        <v>130</v>
      </c>
      <c r="F26" s="130" t="s">
        <v>154</v>
      </c>
      <c r="G26" s="131" t="n">
        <v>47.53</v>
      </c>
      <c r="H26" s="131" t="n">
        <v>4.32</v>
      </c>
      <c r="I26" s="207" t="s">
        <v>120</v>
      </c>
      <c r="J26" s="131" t="n">
        <f aca="false">IF(I26="SI",G26-H26,G26)</f>
        <v>43.21</v>
      </c>
      <c r="K26" s="127" t="s">
        <v>132</v>
      </c>
      <c r="L26" s="127" t="n">
        <v>2023</v>
      </c>
      <c r="M26" s="127" t="n">
        <v>4663</v>
      </c>
      <c r="N26" s="128" t="s">
        <v>133</v>
      </c>
      <c r="O26" s="130" t="s">
        <v>134</v>
      </c>
      <c r="P26" s="128" t="s">
        <v>135</v>
      </c>
      <c r="Q26" s="128" t="s">
        <v>135</v>
      </c>
      <c r="R26" s="127" t="n">
        <v>1</v>
      </c>
      <c r="S26" s="130" t="s">
        <v>114</v>
      </c>
      <c r="T26" s="127" t="n">
        <v>1010203</v>
      </c>
      <c r="U26" s="127" t="n">
        <v>140</v>
      </c>
      <c r="V26" s="127" t="n">
        <v>450</v>
      </c>
      <c r="W26" s="127" t="n">
        <v>1</v>
      </c>
      <c r="X26" s="132" t="n">
        <v>2023</v>
      </c>
      <c r="Y26" s="132" t="n">
        <v>297</v>
      </c>
      <c r="Z26" s="132" t="n">
        <v>0</v>
      </c>
      <c r="AA26" s="133" t="s">
        <v>128</v>
      </c>
      <c r="AB26" s="128" t="s">
        <v>13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657</v>
      </c>
      <c r="C27" s="128" t="s">
        <v>128</v>
      </c>
      <c r="D27" s="129" t="s">
        <v>155</v>
      </c>
      <c r="E27" s="128" t="s">
        <v>130</v>
      </c>
      <c r="F27" s="130" t="s">
        <v>131</v>
      </c>
      <c r="G27" s="131" t="n">
        <v>17.2</v>
      </c>
      <c r="H27" s="131" t="n">
        <v>1.56</v>
      </c>
      <c r="I27" s="207" t="s">
        <v>120</v>
      </c>
      <c r="J27" s="131" t="n">
        <f aca="false">IF(I27="SI",G27-H27,G27)</f>
        <v>15.64</v>
      </c>
      <c r="K27" s="127" t="s">
        <v>132</v>
      </c>
      <c r="L27" s="127" t="n">
        <v>2023</v>
      </c>
      <c r="M27" s="127" t="n">
        <v>4679</v>
      </c>
      <c r="N27" s="128" t="s">
        <v>133</v>
      </c>
      <c r="O27" s="130" t="s">
        <v>134</v>
      </c>
      <c r="P27" s="128" t="s">
        <v>135</v>
      </c>
      <c r="Q27" s="128" t="s">
        <v>135</v>
      </c>
      <c r="R27" s="127" t="n">
        <v>1</v>
      </c>
      <c r="S27" s="130" t="s">
        <v>114</v>
      </c>
      <c r="T27" s="127" t="n">
        <v>1010503</v>
      </c>
      <c r="U27" s="127" t="n">
        <v>470</v>
      </c>
      <c r="V27" s="127" t="n">
        <v>1200</v>
      </c>
      <c r="W27" s="127" t="n">
        <v>2</v>
      </c>
      <c r="X27" s="132" t="n">
        <v>2023</v>
      </c>
      <c r="Y27" s="132" t="n">
        <v>226</v>
      </c>
      <c r="Z27" s="132" t="n">
        <v>0</v>
      </c>
      <c r="AA27" s="133" t="s">
        <v>128</v>
      </c>
      <c r="AB27" s="128" t="s">
        <v>142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3</v>
      </c>
      <c r="B28" s="127" t="n">
        <v>658</v>
      </c>
      <c r="C28" s="128" t="s">
        <v>128</v>
      </c>
      <c r="D28" s="129" t="s">
        <v>156</v>
      </c>
      <c r="E28" s="128" t="s">
        <v>130</v>
      </c>
      <c r="F28" s="130" t="s">
        <v>154</v>
      </c>
      <c r="G28" s="131" t="n">
        <v>226.81</v>
      </c>
      <c r="H28" s="131" t="n">
        <v>20.62</v>
      </c>
      <c r="I28" s="207" t="s">
        <v>120</v>
      </c>
      <c r="J28" s="131" t="n">
        <f aca="false">IF(I28="SI",G28-H28,G28)</f>
        <v>206.19</v>
      </c>
      <c r="K28" s="127" t="s">
        <v>132</v>
      </c>
      <c r="L28" s="127" t="n">
        <v>2023</v>
      </c>
      <c r="M28" s="127" t="n">
        <v>4674</v>
      </c>
      <c r="N28" s="128" t="s">
        <v>133</v>
      </c>
      <c r="O28" s="130" t="s">
        <v>134</v>
      </c>
      <c r="P28" s="128" t="s">
        <v>135</v>
      </c>
      <c r="Q28" s="128" t="s">
        <v>135</v>
      </c>
      <c r="R28" s="127" t="n">
        <v>1</v>
      </c>
      <c r="S28" s="130" t="s">
        <v>114</v>
      </c>
      <c r="T28" s="127" t="n">
        <v>1010203</v>
      </c>
      <c r="U28" s="127" t="n">
        <v>140</v>
      </c>
      <c r="V28" s="127" t="n">
        <v>450</v>
      </c>
      <c r="W28" s="127" t="n">
        <v>1</v>
      </c>
      <c r="X28" s="132" t="n">
        <v>2022</v>
      </c>
      <c r="Y28" s="132" t="n">
        <v>344</v>
      </c>
      <c r="Z28" s="132" t="n">
        <v>0</v>
      </c>
      <c r="AA28" s="133" t="s">
        <v>128</v>
      </c>
      <c r="AB28" s="128" t="s">
        <v>13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3</v>
      </c>
      <c r="B29" s="127" t="n">
        <v>659</v>
      </c>
      <c r="C29" s="128" t="s">
        <v>128</v>
      </c>
      <c r="D29" s="129" t="s">
        <v>157</v>
      </c>
      <c r="E29" s="128" t="s">
        <v>130</v>
      </c>
      <c r="F29" s="130" t="s">
        <v>131</v>
      </c>
      <c r="G29" s="131" t="n">
        <v>11.25</v>
      </c>
      <c r="H29" s="131" t="n">
        <v>0.96</v>
      </c>
      <c r="I29" s="207" t="s">
        <v>120</v>
      </c>
      <c r="J29" s="131" t="n">
        <f aca="false">IF(I29="SI",G29-H29,G29)</f>
        <v>10.29</v>
      </c>
      <c r="K29" s="127" t="s">
        <v>132</v>
      </c>
      <c r="L29" s="127" t="n">
        <v>2023</v>
      </c>
      <c r="M29" s="127" t="n">
        <v>4661</v>
      </c>
      <c r="N29" s="128" t="s">
        <v>133</v>
      </c>
      <c r="O29" s="130" t="s">
        <v>134</v>
      </c>
      <c r="P29" s="128" t="s">
        <v>135</v>
      </c>
      <c r="Q29" s="128" t="s">
        <v>135</v>
      </c>
      <c r="R29" s="127" t="n">
        <v>1</v>
      </c>
      <c r="S29" s="130" t="s">
        <v>114</v>
      </c>
      <c r="T29" s="127" t="n">
        <v>1010503</v>
      </c>
      <c r="U29" s="127" t="n">
        <v>470</v>
      </c>
      <c r="V29" s="127" t="n">
        <v>1200</v>
      </c>
      <c r="W29" s="127" t="n">
        <v>2</v>
      </c>
      <c r="X29" s="132" t="n">
        <v>2023</v>
      </c>
      <c r="Y29" s="132" t="n">
        <v>226</v>
      </c>
      <c r="Z29" s="132" t="n">
        <v>0</v>
      </c>
      <c r="AA29" s="133" t="s">
        <v>128</v>
      </c>
      <c r="AB29" s="128" t="s">
        <v>13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3</v>
      </c>
      <c r="B30" s="127" t="n">
        <v>660</v>
      </c>
      <c r="C30" s="128" t="s">
        <v>128</v>
      </c>
      <c r="D30" s="129" t="s">
        <v>158</v>
      </c>
      <c r="E30" s="128" t="s">
        <v>130</v>
      </c>
      <c r="F30" s="130" t="s">
        <v>131</v>
      </c>
      <c r="G30" s="131" t="n">
        <v>12.09</v>
      </c>
      <c r="H30" s="131" t="n">
        <v>1.1</v>
      </c>
      <c r="I30" s="207" t="s">
        <v>120</v>
      </c>
      <c r="J30" s="131" t="n">
        <f aca="false">IF(I30="SI",G30-H30,G30)</f>
        <v>10.99</v>
      </c>
      <c r="K30" s="127" t="s">
        <v>132</v>
      </c>
      <c r="L30" s="127" t="n">
        <v>2023</v>
      </c>
      <c r="M30" s="127" t="n">
        <v>4665</v>
      </c>
      <c r="N30" s="128" t="s">
        <v>133</v>
      </c>
      <c r="O30" s="130" t="s">
        <v>134</v>
      </c>
      <c r="P30" s="128" t="s">
        <v>135</v>
      </c>
      <c r="Q30" s="128" t="s">
        <v>135</v>
      </c>
      <c r="R30" s="127" t="n">
        <v>1</v>
      </c>
      <c r="S30" s="130" t="s">
        <v>114</v>
      </c>
      <c r="T30" s="127" t="n">
        <v>1010503</v>
      </c>
      <c r="U30" s="127" t="n">
        <v>470</v>
      </c>
      <c r="V30" s="127" t="n">
        <v>1200</v>
      </c>
      <c r="W30" s="127" t="n">
        <v>2</v>
      </c>
      <c r="X30" s="132" t="n">
        <v>2023</v>
      </c>
      <c r="Y30" s="132" t="n">
        <v>226</v>
      </c>
      <c r="Z30" s="132" t="n">
        <v>0</v>
      </c>
      <c r="AA30" s="133" t="s">
        <v>128</v>
      </c>
      <c r="AB30" s="128" t="s">
        <v>13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666</v>
      </c>
      <c r="C31" s="128" t="s">
        <v>159</v>
      </c>
      <c r="D31" s="129" t="s">
        <v>160</v>
      </c>
      <c r="E31" s="128" t="s">
        <v>161</v>
      </c>
      <c r="F31" s="130" t="s">
        <v>162</v>
      </c>
      <c r="G31" s="131" t="n">
        <v>390.4</v>
      </c>
      <c r="H31" s="131" t="n">
        <v>70.4</v>
      </c>
      <c r="I31" s="207" t="s">
        <v>120</v>
      </c>
      <c r="J31" s="131" t="n">
        <f aca="false">IF(I31="SI",G31-H31,G31)</f>
        <v>320</v>
      </c>
      <c r="K31" s="127" t="s">
        <v>163</v>
      </c>
      <c r="L31" s="127" t="n">
        <v>2023</v>
      </c>
      <c r="M31" s="127" t="n">
        <v>4818</v>
      </c>
      <c r="N31" s="128" t="s">
        <v>164</v>
      </c>
      <c r="O31" s="130" t="s">
        <v>165</v>
      </c>
      <c r="P31" s="128" t="s">
        <v>166</v>
      </c>
      <c r="Q31" s="128" t="s">
        <v>166</v>
      </c>
      <c r="R31" s="127" t="n">
        <v>2</v>
      </c>
      <c r="S31" s="130" t="s">
        <v>126</v>
      </c>
      <c r="T31" s="127" t="n">
        <v>1010503</v>
      </c>
      <c r="U31" s="127" t="n">
        <v>470</v>
      </c>
      <c r="V31" s="127" t="n">
        <v>1500</v>
      </c>
      <c r="W31" s="127" t="n">
        <v>1</v>
      </c>
      <c r="X31" s="132" t="n">
        <v>2023</v>
      </c>
      <c r="Y31" s="132" t="n">
        <v>410</v>
      </c>
      <c r="Z31" s="132" t="n">
        <v>0</v>
      </c>
      <c r="AA31" s="133"/>
      <c r="AB31" s="128" t="s">
        <v>167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3</v>
      </c>
      <c r="B32" s="127" t="n">
        <v>667</v>
      </c>
      <c r="C32" s="128" t="s">
        <v>159</v>
      </c>
      <c r="D32" s="129" t="s">
        <v>168</v>
      </c>
      <c r="E32" s="128" t="s">
        <v>161</v>
      </c>
      <c r="F32" s="130" t="s">
        <v>169</v>
      </c>
      <c r="G32" s="131" t="n">
        <v>329.4</v>
      </c>
      <c r="H32" s="131" t="n">
        <v>59.4</v>
      </c>
      <c r="I32" s="207" t="s">
        <v>120</v>
      </c>
      <c r="J32" s="131" t="n">
        <f aca="false">IF(I32="SI",G32-H32,G32)</f>
        <v>270</v>
      </c>
      <c r="K32" s="127" t="s">
        <v>170</v>
      </c>
      <c r="L32" s="127" t="n">
        <v>2023</v>
      </c>
      <c r="M32" s="127" t="n">
        <v>4819</v>
      </c>
      <c r="N32" s="128" t="s">
        <v>164</v>
      </c>
      <c r="O32" s="130" t="s">
        <v>165</v>
      </c>
      <c r="P32" s="128" t="s">
        <v>166</v>
      </c>
      <c r="Q32" s="128" t="s">
        <v>166</v>
      </c>
      <c r="R32" s="127" t="n">
        <v>2</v>
      </c>
      <c r="S32" s="130" t="s">
        <v>126</v>
      </c>
      <c r="T32" s="127" t="n">
        <v>1010503</v>
      </c>
      <c r="U32" s="127" t="n">
        <v>470</v>
      </c>
      <c r="V32" s="127" t="n">
        <v>1200</v>
      </c>
      <c r="W32" s="127" t="n">
        <v>3</v>
      </c>
      <c r="X32" s="132" t="n">
        <v>2023</v>
      </c>
      <c r="Y32" s="132" t="n">
        <v>413</v>
      </c>
      <c r="Z32" s="132" t="n">
        <v>0</v>
      </c>
      <c r="AA32" s="133"/>
      <c r="AB32" s="128" t="s">
        <v>16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672</v>
      </c>
      <c r="C33" s="128" t="s">
        <v>171</v>
      </c>
      <c r="D33" s="129" t="s">
        <v>172</v>
      </c>
      <c r="E33" s="128" t="s">
        <v>173</v>
      </c>
      <c r="F33" s="130" t="s">
        <v>174</v>
      </c>
      <c r="G33" s="131" t="n">
        <v>695.28</v>
      </c>
      <c r="H33" s="131" t="n">
        <v>125.38</v>
      </c>
      <c r="I33" s="207" t="s">
        <v>120</v>
      </c>
      <c r="J33" s="131" t="n">
        <f aca="false">IF(I33="SI",G33-H33,G33)</f>
        <v>569.9</v>
      </c>
      <c r="K33" s="127" t="s">
        <v>175</v>
      </c>
      <c r="L33" s="127" t="n">
        <v>2023</v>
      </c>
      <c r="M33" s="127" t="n">
        <v>4885</v>
      </c>
      <c r="N33" s="128" t="s">
        <v>159</v>
      </c>
      <c r="O33" s="130" t="s">
        <v>176</v>
      </c>
      <c r="P33" s="128" t="s">
        <v>124</v>
      </c>
      <c r="Q33" s="128" t="s">
        <v>177</v>
      </c>
      <c r="R33" s="127" t="n">
        <v>2</v>
      </c>
      <c r="S33" s="130" t="s">
        <v>126</v>
      </c>
      <c r="T33" s="127" t="n">
        <v>1080203</v>
      </c>
      <c r="U33" s="127" t="n">
        <v>2890</v>
      </c>
      <c r="V33" s="127" t="n">
        <v>7420</v>
      </c>
      <c r="W33" s="127" t="n">
        <v>99</v>
      </c>
      <c r="X33" s="132" t="n">
        <v>2023</v>
      </c>
      <c r="Y33" s="132" t="n">
        <v>188</v>
      </c>
      <c r="Z33" s="132" t="n">
        <v>0</v>
      </c>
      <c r="AA33" s="133"/>
      <c r="AB33" s="128" t="s">
        <v>178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3</v>
      </c>
      <c r="B34" s="127" t="n">
        <v>673</v>
      </c>
      <c r="C34" s="128" t="s">
        <v>171</v>
      </c>
      <c r="D34" s="129" t="s">
        <v>179</v>
      </c>
      <c r="E34" s="128" t="s">
        <v>180</v>
      </c>
      <c r="F34" s="130" t="s">
        <v>181</v>
      </c>
      <c r="G34" s="131" t="n">
        <v>432.9</v>
      </c>
      <c r="H34" s="131" t="n">
        <v>78.06</v>
      </c>
      <c r="I34" s="207" t="s">
        <v>120</v>
      </c>
      <c r="J34" s="131" t="n">
        <f aca="false">IF(I34="SI",G34-H34,G34)</f>
        <v>354.84</v>
      </c>
      <c r="K34" s="127" t="s">
        <v>182</v>
      </c>
      <c r="L34" s="127" t="n">
        <v>2023</v>
      </c>
      <c r="M34" s="127" t="n">
        <v>4882</v>
      </c>
      <c r="N34" s="128" t="s">
        <v>159</v>
      </c>
      <c r="O34" s="130" t="s">
        <v>183</v>
      </c>
      <c r="P34" s="128" t="s">
        <v>184</v>
      </c>
      <c r="Q34" s="128" t="s">
        <v>185</v>
      </c>
      <c r="R34" s="127" t="n">
        <v>2</v>
      </c>
      <c r="S34" s="130" t="s">
        <v>126</v>
      </c>
      <c r="T34" s="127" t="n">
        <v>1080102</v>
      </c>
      <c r="U34" s="127" t="n">
        <v>2770</v>
      </c>
      <c r="V34" s="127" t="n">
        <v>7370</v>
      </c>
      <c r="W34" s="127" t="n">
        <v>99</v>
      </c>
      <c r="X34" s="132" t="n">
        <v>2023</v>
      </c>
      <c r="Y34" s="132" t="n">
        <v>19</v>
      </c>
      <c r="Z34" s="132" t="n">
        <v>0</v>
      </c>
      <c r="AA34" s="133"/>
      <c r="AB34" s="128" t="s">
        <v>186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3</v>
      </c>
      <c r="B35" s="127" t="n">
        <v>675</v>
      </c>
      <c r="C35" s="128" t="s">
        <v>171</v>
      </c>
      <c r="D35" s="129" t="s">
        <v>187</v>
      </c>
      <c r="E35" s="128" t="s">
        <v>188</v>
      </c>
      <c r="F35" s="130" t="s">
        <v>189</v>
      </c>
      <c r="G35" s="131" t="n">
        <v>318.3</v>
      </c>
      <c r="H35" s="131" t="n">
        <v>36.3</v>
      </c>
      <c r="I35" s="207" t="s">
        <v>120</v>
      </c>
      <c r="J35" s="131" t="n">
        <f aca="false">IF(I35="SI",G35-H35,G35)</f>
        <v>282</v>
      </c>
      <c r="K35" s="127" t="s">
        <v>190</v>
      </c>
      <c r="L35" s="127" t="n">
        <v>2023</v>
      </c>
      <c r="M35" s="127" t="n">
        <v>4880</v>
      </c>
      <c r="N35" s="128" t="s">
        <v>159</v>
      </c>
      <c r="O35" s="130" t="s">
        <v>191</v>
      </c>
      <c r="P35" s="128" t="s">
        <v>192</v>
      </c>
      <c r="Q35" s="128" t="s">
        <v>192</v>
      </c>
      <c r="R35" s="127" t="n">
        <v>2</v>
      </c>
      <c r="S35" s="130" t="s">
        <v>126</v>
      </c>
      <c r="T35" s="127" t="n">
        <v>1010203</v>
      </c>
      <c r="U35" s="127" t="n">
        <v>140</v>
      </c>
      <c r="V35" s="127" t="n">
        <v>270</v>
      </c>
      <c r="W35" s="127" t="n">
        <v>99</v>
      </c>
      <c r="X35" s="132" t="n">
        <v>2023</v>
      </c>
      <c r="Y35" s="132" t="n">
        <v>381</v>
      </c>
      <c r="Z35" s="132" t="n">
        <v>0</v>
      </c>
      <c r="AA35" s="133"/>
      <c r="AB35" s="128" t="s">
        <v>186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3</v>
      </c>
      <c r="B36" s="127" t="n">
        <v>676</v>
      </c>
      <c r="C36" s="128" t="s">
        <v>171</v>
      </c>
      <c r="D36" s="129" t="s">
        <v>193</v>
      </c>
      <c r="E36" s="128" t="s">
        <v>194</v>
      </c>
      <c r="F36" s="130" t="s">
        <v>195</v>
      </c>
      <c r="G36" s="131" t="n">
        <v>12561.12</v>
      </c>
      <c r="H36" s="131" t="n">
        <v>2265.12</v>
      </c>
      <c r="I36" s="207" t="s">
        <v>120</v>
      </c>
      <c r="J36" s="131" t="n">
        <f aca="false">IF(I36="SI",G36-H36,G36)</f>
        <v>10296</v>
      </c>
      <c r="K36" s="127" t="s">
        <v>196</v>
      </c>
      <c r="L36" s="127" t="n">
        <v>2023</v>
      </c>
      <c r="M36" s="127" t="n">
        <v>4178</v>
      </c>
      <c r="N36" s="128" t="s">
        <v>197</v>
      </c>
      <c r="O36" s="130" t="s">
        <v>198</v>
      </c>
      <c r="P36" s="128" t="s">
        <v>199</v>
      </c>
      <c r="Q36" s="128" t="s">
        <v>199</v>
      </c>
      <c r="R36" s="127" t="n">
        <v>2</v>
      </c>
      <c r="S36" s="130" t="s">
        <v>126</v>
      </c>
      <c r="T36" s="127" t="n">
        <v>2090301</v>
      </c>
      <c r="U36" s="127" t="n">
        <v>8730</v>
      </c>
      <c r="V36" s="127" t="n">
        <v>10905</v>
      </c>
      <c r="W36" s="127" t="n">
        <v>99</v>
      </c>
      <c r="X36" s="132" t="n">
        <v>2023</v>
      </c>
      <c r="Y36" s="132" t="n">
        <v>137</v>
      </c>
      <c r="Z36" s="132" t="n">
        <v>3</v>
      </c>
      <c r="AA36" s="133" t="s">
        <v>173</v>
      </c>
      <c r="AB36" s="128" t="s">
        <v>200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3</v>
      </c>
      <c r="B37" s="127" t="n">
        <v>681</v>
      </c>
      <c r="C37" s="128" t="s">
        <v>171</v>
      </c>
      <c r="D37" s="129" t="s">
        <v>201</v>
      </c>
      <c r="E37" s="128" t="s">
        <v>188</v>
      </c>
      <c r="F37" s="130" t="s">
        <v>202</v>
      </c>
      <c r="G37" s="131" t="n">
        <v>1006.68</v>
      </c>
      <c r="H37" s="131" t="n">
        <v>181.53</v>
      </c>
      <c r="I37" s="207" t="s">
        <v>120</v>
      </c>
      <c r="J37" s="131" t="n">
        <f aca="false">IF(I37="SI",G37-H37,G37)</f>
        <v>825.15</v>
      </c>
      <c r="K37" s="127" t="s">
        <v>203</v>
      </c>
      <c r="L37" s="127" t="n">
        <v>2023</v>
      </c>
      <c r="M37" s="127" t="n">
        <v>4879</v>
      </c>
      <c r="N37" s="128" t="s">
        <v>159</v>
      </c>
      <c r="O37" s="130" t="s">
        <v>204</v>
      </c>
      <c r="P37" s="128" t="s">
        <v>205</v>
      </c>
      <c r="Q37" s="128"/>
      <c r="R37" s="127" t="n">
        <v>3</v>
      </c>
      <c r="S37" s="130" t="s">
        <v>206</v>
      </c>
      <c r="T37" s="127" t="n">
        <v>1070203</v>
      </c>
      <c r="U37" s="127" t="n">
        <v>2670</v>
      </c>
      <c r="V37" s="127" t="n">
        <v>7921</v>
      </c>
      <c r="W37" s="127" t="n">
        <v>99</v>
      </c>
      <c r="X37" s="132" t="n">
        <v>2023</v>
      </c>
      <c r="Y37" s="132" t="n">
        <v>351</v>
      </c>
      <c r="Z37" s="132" t="n">
        <v>0</v>
      </c>
      <c r="AA37" s="133"/>
      <c r="AB37" s="128" t="s">
        <v>186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3</v>
      </c>
      <c r="B38" s="127" t="n">
        <v>677</v>
      </c>
      <c r="C38" s="128" t="s">
        <v>171</v>
      </c>
      <c r="D38" s="129" t="s">
        <v>207</v>
      </c>
      <c r="E38" s="128" t="s">
        <v>188</v>
      </c>
      <c r="F38" s="130" t="s">
        <v>208</v>
      </c>
      <c r="G38" s="131" t="n">
        <v>292.8</v>
      </c>
      <c r="H38" s="131" t="n">
        <v>52.8</v>
      </c>
      <c r="I38" s="207" t="s">
        <v>120</v>
      </c>
      <c r="J38" s="131" t="n">
        <f aca="false">IF(I38="SI",G38-H38,G38)</f>
        <v>240</v>
      </c>
      <c r="K38" s="127" t="s">
        <v>209</v>
      </c>
      <c r="L38" s="127" t="n">
        <v>2023</v>
      </c>
      <c r="M38" s="127" t="n">
        <v>4881</v>
      </c>
      <c r="N38" s="128" t="s">
        <v>159</v>
      </c>
      <c r="O38" s="130" t="s">
        <v>210</v>
      </c>
      <c r="P38" s="128" t="s">
        <v>211</v>
      </c>
      <c r="Q38" s="128" t="s">
        <v>211</v>
      </c>
      <c r="R38" s="127" t="n">
        <v>3</v>
      </c>
      <c r="S38" s="130" t="s">
        <v>206</v>
      </c>
      <c r="T38" s="127" t="n">
        <v>1070203</v>
      </c>
      <c r="U38" s="127" t="n">
        <v>2670</v>
      </c>
      <c r="V38" s="127" t="n">
        <v>7921</v>
      </c>
      <c r="W38" s="127" t="n">
        <v>99</v>
      </c>
      <c r="X38" s="132" t="n">
        <v>2023</v>
      </c>
      <c r="Y38" s="132" t="n">
        <v>386</v>
      </c>
      <c r="Z38" s="132" t="n">
        <v>0</v>
      </c>
      <c r="AA38" s="133"/>
      <c r="AB38" s="128" t="s">
        <v>186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3</v>
      </c>
      <c r="B39" s="127" t="n">
        <v>665</v>
      </c>
      <c r="C39" s="128" t="s">
        <v>159</v>
      </c>
      <c r="D39" s="129" t="s">
        <v>212</v>
      </c>
      <c r="E39" s="128" t="s">
        <v>213</v>
      </c>
      <c r="F39" s="130" t="s">
        <v>214</v>
      </c>
      <c r="G39" s="131" t="n">
        <v>1037</v>
      </c>
      <c r="H39" s="131" t="n">
        <v>187</v>
      </c>
      <c r="I39" s="207" t="s">
        <v>120</v>
      </c>
      <c r="J39" s="131" t="n">
        <f aca="false">IF(I39="SI",G39-H39,G39)</f>
        <v>850</v>
      </c>
      <c r="K39" s="127" t="s">
        <v>215</v>
      </c>
      <c r="L39" s="127" t="n">
        <v>2023</v>
      </c>
      <c r="M39" s="127" t="n">
        <v>4786</v>
      </c>
      <c r="N39" s="128" t="s">
        <v>180</v>
      </c>
      <c r="O39" s="130" t="s">
        <v>216</v>
      </c>
      <c r="P39" s="128" t="s">
        <v>217</v>
      </c>
      <c r="Q39" s="128" t="s">
        <v>217</v>
      </c>
      <c r="R39" s="127" t="n">
        <v>2</v>
      </c>
      <c r="S39" s="130" t="s">
        <v>126</v>
      </c>
      <c r="T39" s="127" t="n">
        <v>1010503</v>
      </c>
      <c r="U39" s="127" t="n">
        <v>470</v>
      </c>
      <c r="V39" s="127" t="n">
        <v>1200</v>
      </c>
      <c r="W39" s="127" t="n">
        <v>3</v>
      </c>
      <c r="X39" s="132" t="n">
        <v>2023</v>
      </c>
      <c r="Y39" s="132" t="n">
        <v>327</v>
      </c>
      <c r="Z39" s="132" t="n">
        <v>0</v>
      </c>
      <c r="AA39" s="133"/>
      <c r="AB39" s="128" t="s">
        <v>218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3</v>
      </c>
      <c r="B40" s="127" t="n">
        <v>668</v>
      </c>
      <c r="C40" s="128" t="s">
        <v>159</v>
      </c>
      <c r="D40" s="129" t="s">
        <v>219</v>
      </c>
      <c r="E40" s="128" t="s">
        <v>220</v>
      </c>
      <c r="F40" s="130" t="s">
        <v>221</v>
      </c>
      <c r="G40" s="131" t="n">
        <v>250</v>
      </c>
      <c r="H40" s="131" t="n">
        <v>22.73</v>
      </c>
      <c r="I40" s="207" t="s">
        <v>120</v>
      </c>
      <c r="J40" s="131" t="n">
        <f aca="false">IF(I40="SI",G40-H40,G40)</f>
        <v>227.27</v>
      </c>
      <c r="K40" s="127" t="s">
        <v>222</v>
      </c>
      <c r="L40" s="127" t="n">
        <v>2023</v>
      </c>
      <c r="M40" s="127" t="n">
        <v>4789</v>
      </c>
      <c r="N40" s="128" t="s">
        <v>180</v>
      </c>
      <c r="O40" s="130" t="s">
        <v>223</v>
      </c>
      <c r="P40" s="128"/>
      <c r="Q40" s="128" t="s">
        <v>224</v>
      </c>
      <c r="R40" s="127" t="n">
        <v>3</v>
      </c>
      <c r="S40" s="130" t="s">
        <v>206</v>
      </c>
      <c r="T40" s="127" t="n">
        <v>1070203</v>
      </c>
      <c r="U40" s="127" t="n">
        <v>2670</v>
      </c>
      <c r="V40" s="127" t="n">
        <v>7921</v>
      </c>
      <c r="W40" s="127" t="n">
        <v>99</v>
      </c>
      <c r="X40" s="132" t="n">
        <v>2023</v>
      </c>
      <c r="Y40" s="132" t="n">
        <v>400</v>
      </c>
      <c r="Z40" s="132" t="n">
        <v>0</v>
      </c>
      <c r="AA40" s="133"/>
      <c r="AB40" s="128" t="s">
        <v>225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3</v>
      </c>
      <c r="B41" s="127" t="n">
        <v>669</v>
      </c>
      <c r="C41" s="128" t="s">
        <v>159</v>
      </c>
      <c r="D41" s="129" t="s">
        <v>226</v>
      </c>
      <c r="E41" s="128" t="s">
        <v>180</v>
      </c>
      <c r="F41" s="130" t="s">
        <v>227</v>
      </c>
      <c r="G41" s="131" t="n">
        <v>7131.27</v>
      </c>
      <c r="H41" s="131" t="n">
        <v>648.3</v>
      </c>
      <c r="I41" s="207" t="s">
        <v>120</v>
      </c>
      <c r="J41" s="131" t="n">
        <f aca="false">IF(I41="SI",G41-H41,G41)</f>
        <v>6482.97</v>
      </c>
      <c r="K41" s="127"/>
      <c r="L41" s="127" t="n">
        <v>2023</v>
      </c>
      <c r="M41" s="127" t="n">
        <v>4845</v>
      </c>
      <c r="N41" s="128" t="s">
        <v>164</v>
      </c>
      <c r="O41" s="130" t="s">
        <v>228</v>
      </c>
      <c r="P41" s="128" t="s">
        <v>229</v>
      </c>
      <c r="Q41" s="128" t="s">
        <v>229</v>
      </c>
      <c r="R41" s="127" t="n">
        <v>2</v>
      </c>
      <c r="S41" s="130" t="s">
        <v>126</v>
      </c>
      <c r="T41" s="127" t="n">
        <v>1090503</v>
      </c>
      <c r="U41" s="127" t="n">
        <v>3550</v>
      </c>
      <c r="V41" s="127" t="n">
        <v>5800</v>
      </c>
      <c r="W41" s="127" t="n">
        <v>99</v>
      </c>
      <c r="X41" s="132" t="n">
        <v>2023</v>
      </c>
      <c r="Y41" s="132" t="n">
        <v>115</v>
      </c>
      <c r="Z41" s="132" t="n">
        <v>0</v>
      </c>
      <c r="AA41" s="133"/>
      <c r="AB41" s="128" t="s">
        <v>230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3</v>
      </c>
      <c r="B42" s="127" t="n">
        <v>670</v>
      </c>
      <c r="C42" s="128" t="s">
        <v>159</v>
      </c>
      <c r="D42" s="129" t="s">
        <v>231</v>
      </c>
      <c r="E42" s="128" t="s">
        <v>180</v>
      </c>
      <c r="F42" s="130" t="s">
        <v>232</v>
      </c>
      <c r="G42" s="131" t="n">
        <v>317.34</v>
      </c>
      <c r="H42" s="131" t="n">
        <v>28.85</v>
      </c>
      <c r="I42" s="207" t="s">
        <v>120</v>
      </c>
      <c r="J42" s="131" t="n">
        <f aca="false">IF(I42="SI",G42-H42,G42)</f>
        <v>288.49</v>
      </c>
      <c r="K42" s="127"/>
      <c r="L42" s="127" t="n">
        <v>2023</v>
      </c>
      <c r="M42" s="127" t="n">
        <v>4820</v>
      </c>
      <c r="N42" s="128" t="s">
        <v>164</v>
      </c>
      <c r="O42" s="130" t="s">
        <v>228</v>
      </c>
      <c r="P42" s="128" t="s">
        <v>229</v>
      </c>
      <c r="Q42" s="128" t="s">
        <v>229</v>
      </c>
      <c r="R42" s="127" t="n">
        <v>2</v>
      </c>
      <c r="S42" s="130" t="s">
        <v>126</v>
      </c>
      <c r="T42" s="127" t="n">
        <v>1090503</v>
      </c>
      <c r="U42" s="127" t="n">
        <v>3550</v>
      </c>
      <c r="V42" s="127" t="n">
        <v>5810</v>
      </c>
      <c r="W42" s="127" t="n">
        <v>99</v>
      </c>
      <c r="X42" s="132" t="n">
        <v>2023</v>
      </c>
      <c r="Y42" s="132" t="n">
        <v>114</v>
      </c>
      <c r="Z42" s="132" t="n">
        <v>0</v>
      </c>
      <c r="AA42" s="133"/>
      <c r="AB42" s="128" t="s">
        <v>167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3</v>
      </c>
      <c r="B43" s="127" t="n">
        <v>671</v>
      </c>
      <c r="C43" s="128" t="s">
        <v>159</v>
      </c>
      <c r="D43" s="129" t="s">
        <v>233</v>
      </c>
      <c r="E43" s="128" t="s">
        <v>180</v>
      </c>
      <c r="F43" s="130" t="s">
        <v>234</v>
      </c>
      <c r="G43" s="131" t="n">
        <v>702.24</v>
      </c>
      <c r="H43" s="131" t="n">
        <v>63.84</v>
      </c>
      <c r="I43" s="207" t="s">
        <v>120</v>
      </c>
      <c r="J43" s="131" t="n">
        <f aca="false">IF(I43="SI",G43-H43,G43)</f>
        <v>638.4</v>
      </c>
      <c r="K43" s="127"/>
      <c r="L43" s="127" t="n">
        <v>2023</v>
      </c>
      <c r="M43" s="127" t="n">
        <v>4802</v>
      </c>
      <c r="N43" s="128" t="s">
        <v>161</v>
      </c>
      <c r="O43" s="130" t="s">
        <v>228</v>
      </c>
      <c r="P43" s="128" t="s">
        <v>229</v>
      </c>
      <c r="Q43" s="128" t="s">
        <v>229</v>
      </c>
      <c r="R43" s="127" t="n">
        <v>2</v>
      </c>
      <c r="S43" s="130" t="s">
        <v>126</v>
      </c>
      <c r="T43" s="127" t="n">
        <v>1090503</v>
      </c>
      <c r="U43" s="127" t="n">
        <v>3550</v>
      </c>
      <c r="V43" s="127" t="n">
        <v>5880</v>
      </c>
      <c r="W43" s="127" t="n">
        <v>99</v>
      </c>
      <c r="X43" s="132" t="n">
        <v>2023</v>
      </c>
      <c r="Y43" s="132" t="n">
        <v>430</v>
      </c>
      <c r="Z43" s="132" t="n">
        <v>0</v>
      </c>
      <c r="AA43" s="133"/>
      <c r="AB43" s="128" t="s">
        <v>225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3</v>
      </c>
      <c r="B44" s="127" t="n">
        <v>671</v>
      </c>
      <c r="C44" s="128" t="s">
        <v>159</v>
      </c>
      <c r="D44" s="129" t="s">
        <v>233</v>
      </c>
      <c r="E44" s="128" t="s">
        <v>180</v>
      </c>
      <c r="F44" s="130" t="s">
        <v>235</v>
      </c>
      <c r="G44" s="131" t="n">
        <v>88.77</v>
      </c>
      <c r="H44" s="131" t="n">
        <v>8.07</v>
      </c>
      <c r="I44" s="207" t="s">
        <v>120</v>
      </c>
      <c r="J44" s="131" t="n">
        <f aca="false">IF(I44="SI",G44-H44,G44)</f>
        <v>80.7</v>
      </c>
      <c r="K44" s="127"/>
      <c r="L44" s="127" t="n">
        <v>2023</v>
      </c>
      <c r="M44" s="127" t="n">
        <v>4802</v>
      </c>
      <c r="N44" s="128" t="s">
        <v>161</v>
      </c>
      <c r="O44" s="130" t="s">
        <v>228</v>
      </c>
      <c r="P44" s="128" t="s">
        <v>229</v>
      </c>
      <c r="Q44" s="128" t="s">
        <v>229</v>
      </c>
      <c r="R44" s="127" t="n">
        <v>2</v>
      </c>
      <c r="S44" s="130" t="s">
        <v>126</v>
      </c>
      <c r="T44" s="127" t="n">
        <v>1090503</v>
      </c>
      <c r="U44" s="127" t="n">
        <v>3550</v>
      </c>
      <c r="V44" s="127" t="n">
        <v>5800</v>
      </c>
      <c r="W44" s="127" t="n">
        <v>99</v>
      </c>
      <c r="X44" s="132" t="n">
        <v>2023</v>
      </c>
      <c r="Y44" s="132" t="n">
        <v>115</v>
      </c>
      <c r="Z44" s="132" t="n">
        <v>0</v>
      </c>
      <c r="AA44" s="133"/>
      <c r="AB44" s="128" t="s">
        <v>225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3</v>
      </c>
      <c r="B45" s="127" t="n">
        <v>678</v>
      </c>
      <c r="C45" s="128" t="s">
        <v>171</v>
      </c>
      <c r="D45" s="129" t="s">
        <v>236</v>
      </c>
      <c r="E45" s="128" t="s">
        <v>164</v>
      </c>
      <c r="F45" s="130" t="s">
        <v>237</v>
      </c>
      <c r="G45" s="131" t="n">
        <v>174.34</v>
      </c>
      <c r="H45" s="131" t="n">
        <v>15.85</v>
      </c>
      <c r="I45" s="207" t="s">
        <v>120</v>
      </c>
      <c r="J45" s="131" t="n">
        <f aca="false">IF(I45="SI",G45-H45,G45)</f>
        <v>158.49</v>
      </c>
      <c r="K45" s="127"/>
      <c r="L45" s="127" t="n">
        <v>2023</v>
      </c>
      <c r="M45" s="127" t="n">
        <v>4883</v>
      </c>
      <c r="N45" s="128" t="s">
        <v>159</v>
      </c>
      <c r="O45" s="130" t="s">
        <v>228</v>
      </c>
      <c r="P45" s="128" t="s">
        <v>229</v>
      </c>
      <c r="Q45" s="128" t="s">
        <v>229</v>
      </c>
      <c r="R45" s="127" t="n">
        <v>2</v>
      </c>
      <c r="S45" s="130" t="s">
        <v>126</v>
      </c>
      <c r="T45" s="127" t="n">
        <v>1090503</v>
      </c>
      <c r="U45" s="127" t="n">
        <v>3550</v>
      </c>
      <c r="V45" s="127" t="n">
        <v>5850</v>
      </c>
      <c r="W45" s="127" t="n">
        <v>99</v>
      </c>
      <c r="X45" s="132" t="n">
        <v>2023</v>
      </c>
      <c r="Y45" s="132" t="n">
        <v>117</v>
      </c>
      <c r="Z45" s="132" t="n">
        <v>0</v>
      </c>
      <c r="AA45" s="133"/>
      <c r="AB45" s="128" t="s">
        <v>18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3</v>
      </c>
      <c r="B46" s="127" t="n">
        <v>679</v>
      </c>
      <c r="C46" s="128" t="s">
        <v>171</v>
      </c>
      <c r="D46" s="129" t="s">
        <v>238</v>
      </c>
      <c r="E46" s="128" t="s">
        <v>173</v>
      </c>
      <c r="F46" s="130" t="s">
        <v>239</v>
      </c>
      <c r="G46" s="131" t="n">
        <v>376.95</v>
      </c>
      <c r="H46" s="131" t="n">
        <v>34.27</v>
      </c>
      <c r="I46" s="207" t="s">
        <v>120</v>
      </c>
      <c r="J46" s="131" t="n">
        <f aca="false">IF(I46="SI",G46-H46,G46)</f>
        <v>342.68</v>
      </c>
      <c r="K46" s="127"/>
      <c r="L46" s="127" t="n">
        <v>2023</v>
      </c>
      <c r="M46" s="127" t="n">
        <v>4884</v>
      </c>
      <c r="N46" s="128" t="s">
        <v>159</v>
      </c>
      <c r="O46" s="130" t="s">
        <v>228</v>
      </c>
      <c r="P46" s="128" t="s">
        <v>229</v>
      </c>
      <c r="Q46" s="128" t="s">
        <v>229</v>
      </c>
      <c r="R46" s="127" t="n">
        <v>2</v>
      </c>
      <c r="S46" s="130" t="s">
        <v>126</v>
      </c>
      <c r="T46" s="127" t="n">
        <v>1090503</v>
      </c>
      <c r="U46" s="127" t="n">
        <v>3550</v>
      </c>
      <c r="V46" s="127" t="n">
        <v>5800</v>
      </c>
      <c r="W46" s="127" t="n">
        <v>99</v>
      </c>
      <c r="X46" s="132" t="n">
        <v>2023</v>
      </c>
      <c r="Y46" s="132" t="n">
        <v>181</v>
      </c>
      <c r="Z46" s="132" t="n">
        <v>0</v>
      </c>
      <c r="AA46" s="133"/>
      <c r="AB46" s="128" t="s">
        <v>240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3</v>
      </c>
      <c r="B47" s="127" t="n">
        <v>680</v>
      </c>
      <c r="C47" s="128" t="s">
        <v>171</v>
      </c>
      <c r="D47" s="129" t="s">
        <v>241</v>
      </c>
      <c r="E47" s="128" t="s">
        <v>242</v>
      </c>
      <c r="F47" s="130" t="s">
        <v>243</v>
      </c>
      <c r="G47" s="131" t="n">
        <v>6483.28</v>
      </c>
      <c r="H47" s="131" t="n">
        <v>589.39</v>
      </c>
      <c r="I47" s="207" t="s">
        <v>120</v>
      </c>
      <c r="J47" s="131" t="n">
        <f aca="false">IF(I47="SI",G47-H47,G47)</f>
        <v>5893.89</v>
      </c>
      <c r="K47" s="127"/>
      <c r="L47" s="127" t="n">
        <v>2023</v>
      </c>
      <c r="M47" s="127" t="n">
        <v>4787</v>
      </c>
      <c r="N47" s="128" t="s">
        <v>180</v>
      </c>
      <c r="O47" s="130" t="s">
        <v>228</v>
      </c>
      <c r="P47" s="128" t="s">
        <v>229</v>
      </c>
      <c r="Q47" s="128" t="s">
        <v>229</v>
      </c>
      <c r="R47" s="127" t="n">
        <v>2</v>
      </c>
      <c r="S47" s="130" t="s">
        <v>126</v>
      </c>
      <c r="T47" s="127" t="n">
        <v>1090503</v>
      </c>
      <c r="U47" s="127" t="n">
        <v>3550</v>
      </c>
      <c r="V47" s="127" t="n">
        <v>5810</v>
      </c>
      <c r="W47" s="127" t="n">
        <v>99</v>
      </c>
      <c r="X47" s="132" t="n">
        <v>2023</v>
      </c>
      <c r="Y47" s="132" t="n">
        <v>114</v>
      </c>
      <c r="Z47" s="132" t="n">
        <v>0</v>
      </c>
      <c r="AA47" s="133"/>
      <c r="AB47" s="128" t="s">
        <v>24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3</v>
      </c>
      <c r="B48" s="127" t="n">
        <v>674</v>
      </c>
      <c r="C48" s="128" t="s">
        <v>171</v>
      </c>
      <c r="D48" s="129" t="s">
        <v>245</v>
      </c>
      <c r="E48" s="128" t="s">
        <v>159</v>
      </c>
      <c r="F48" s="130" t="s">
        <v>246</v>
      </c>
      <c r="G48" s="131" t="n">
        <v>366</v>
      </c>
      <c r="H48" s="131" t="n">
        <v>66</v>
      </c>
      <c r="I48" s="207" t="s">
        <v>120</v>
      </c>
      <c r="J48" s="131" t="n">
        <f aca="false">IF(I48="SI",G48-H48,G48)</f>
        <v>300</v>
      </c>
      <c r="K48" s="127" t="s">
        <v>247</v>
      </c>
      <c r="L48" s="127" t="n">
        <v>2023</v>
      </c>
      <c r="M48" s="127" t="n">
        <v>4886</v>
      </c>
      <c r="N48" s="128" t="s">
        <v>159</v>
      </c>
      <c r="O48" s="130" t="s">
        <v>248</v>
      </c>
      <c r="P48" s="128" t="s">
        <v>249</v>
      </c>
      <c r="Q48" s="128"/>
      <c r="R48" s="127" t="n">
        <v>2</v>
      </c>
      <c r="S48" s="130" t="s">
        <v>126</v>
      </c>
      <c r="T48" s="127" t="n">
        <v>1010503</v>
      </c>
      <c r="U48" s="127" t="n">
        <v>470</v>
      </c>
      <c r="V48" s="127" t="n">
        <v>1200</v>
      </c>
      <c r="W48" s="127" t="n">
        <v>3</v>
      </c>
      <c r="X48" s="132" t="n">
        <v>2023</v>
      </c>
      <c r="Y48" s="132" t="n">
        <v>421</v>
      </c>
      <c r="Z48" s="132" t="n">
        <v>0</v>
      </c>
      <c r="AA48" s="133"/>
      <c r="AB48" s="128" t="s">
        <v>178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3</v>
      </c>
      <c r="B49" s="127" t="n">
        <v>664</v>
      </c>
      <c r="C49" s="128" t="s">
        <v>159</v>
      </c>
      <c r="D49" s="129" t="s">
        <v>250</v>
      </c>
      <c r="E49" s="128" t="s">
        <v>161</v>
      </c>
      <c r="F49" s="130" t="s">
        <v>251</v>
      </c>
      <c r="G49" s="131" t="n">
        <v>366</v>
      </c>
      <c r="H49" s="131" t="n">
        <v>66</v>
      </c>
      <c r="I49" s="207" t="s">
        <v>120</v>
      </c>
      <c r="J49" s="131" t="n">
        <f aca="false">IF(I49="SI",G49-H49,G49)</f>
        <v>300</v>
      </c>
      <c r="K49" s="127" t="s">
        <v>252</v>
      </c>
      <c r="L49" s="127" t="n">
        <v>2023</v>
      </c>
      <c r="M49" s="127" t="n">
        <v>4826</v>
      </c>
      <c r="N49" s="128" t="s">
        <v>164</v>
      </c>
      <c r="O49" s="130" t="s">
        <v>253</v>
      </c>
      <c r="P49" s="128" t="s">
        <v>254</v>
      </c>
      <c r="Q49" s="128" t="s">
        <v>254</v>
      </c>
      <c r="R49" s="127" t="n">
        <v>2</v>
      </c>
      <c r="S49" s="130" t="s">
        <v>126</v>
      </c>
      <c r="T49" s="127" t="n">
        <v>1010503</v>
      </c>
      <c r="U49" s="127" t="n">
        <v>470</v>
      </c>
      <c r="V49" s="127" t="n">
        <v>1200</v>
      </c>
      <c r="W49" s="127" t="n">
        <v>3</v>
      </c>
      <c r="X49" s="132" t="n">
        <v>2023</v>
      </c>
      <c r="Y49" s="132" t="n">
        <v>415</v>
      </c>
      <c r="Z49" s="132" t="n">
        <v>0</v>
      </c>
      <c r="AA49" s="133"/>
      <c r="AB49" s="128" t="s">
        <v>230</v>
      </c>
      <c r="AC49" s="93" t="n">
        <f aca="false">IF(O49=O48,0,1)</f>
        <v>1</v>
      </c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208"/>
      <c r="G50" s="209"/>
      <c r="H50" s="131"/>
      <c r="I50" s="207"/>
      <c r="J50" s="131"/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8"/>
    </row>
    <row r="51" customFormat="false" ht="15" hidden="false" customHeight="false" outlineLevel="0" collapsed="false">
      <c r="A51" s="127"/>
      <c r="B51" s="127"/>
      <c r="C51" s="128"/>
      <c r="D51" s="129"/>
      <c r="E51" s="128"/>
      <c r="F51" s="210" t="s">
        <v>255</v>
      </c>
      <c r="G51" s="211" t="n">
        <f aca="false">SUM(G11:G49)</f>
        <v>34647.79</v>
      </c>
      <c r="H51" s="131"/>
      <c r="I51" s="207"/>
      <c r="J51" s="131"/>
      <c r="K51" s="127"/>
      <c r="L51" s="127"/>
      <c r="M51" s="127"/>
      <c r="N51" s="128"/>
      <c r="O51" s="130"/>
      <c r="P51" s="128"/>
      <c r="Q51" s="128"/>
      <c r="R51" s="127"/>
      <c r="S51" s="130"/>
      <c r="T51" s="127"/>
      <c r="U51" s="127"/>
      <c r="V51" s="127"/>
      <c r="W51" s="127"/>
      <c r="X51" s="132"/>
      <c r="Y51" s="132"/>
      <c r="Z51" s="132"/>
      <c r="AA51" s="133"/>
      <c r="AB51" s="128"/>
      <c r="AC51" s="93" t="n">
        <f aca="false">SUM(AC11:AC49)</f>
        <v>15</v>
      </c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5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57</v>
      </c>
      <c r="B5" s="215"/>
      <c r="C5" s="215"/>
      <c r="D5" s="215"/>
      <c r="E5" s="215"/>
      <c r="F5" s="215"/>
      <c r="G5" s="215"/>
      <c r="H5" s="215"/>
      <c r="I5" s="215"/>
      <c r="J5" s="216" t="s">
        <v>25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5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60</v>
      </c>
      <c r="C12" s="117" t="s">
        <v>27</v>
      </c>
      <c r="D12" s="118" t="s">
        <v>28</v>
      </c>
      <c r="E12" s="239" t="s">
        <v>26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62</v>
      </c>
      <c r="M12" s="125" t="s">
        <v>58</v>
      </c>
      <c r="N12" s="125" t="s">
        <v>263</v>
      </c>
      <c r="O12" s="125" t="s">
        <v>26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a SAGLIA</cp:lastModifiedBy>
  <cp:lastPrinted>2015-01-23T09:39:52Z</cp:lastPrinted>
  <dcterms:modified xsi:type="dcterms:W3CDTF">2024-01-29T08:23:48Z</dcterms:modified>
  <cp:revision>0</cp:revision>
  <dc:subject/>
  <dc:title/>
</cp:coreProperties>
</file>